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5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7</definedName>
    <definedName function="false" hidden="false" localSheetId="7" name="_xlnm.Print_Area" vbProcedure="false">'CUADRO 5,5'!$A$3:$Y$61</definedName>
    <definedName function="false" hidden="false" localSheetId="2" name="_xlnm.Print_Area" vbProcedure="false">'CUADRO 5.1A'!$A$1:$N$45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8</definedName>
    <definedName function="false" hidden="false" localSheetId="11" name="_xlnm.Print_Area" vbProcedure="false">'CUADRO 5.9'!$A$3:$Y$61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5</definedName>
    <definedName function="false" hidden="false" localSheetId="7" name="PAX_NACIONAL" vbProcedure="false">'CUADRO 5,5'!$A$6:$T$59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45</definedName>
    <definedName function="false" hidden="false" localSheetId="10" name="PAX_NACIONAL" vbProcedure="false">'CUADRO 5.8'!$A$6:$T$85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Octubre 2016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Nov 2015</t>
  </si>
  <si>
    <t xml:space="preserve">Ene- Nov 2016</t>
  </si>
  <si>
    <t xml:space="preserve">Variación Mensual %</t>
  </si>
  <si>
    <t xml:space="preserve">Nov 2016 - Nov 2015</t>
  </si>
  <si>
    <t xml:space="preserve">Variación Acumulada %</t>
  </si>
  <si>
    <t xml:space="preserve">Ene - Nov 2016 / Ene - Nov 2015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Mayo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Noviembre 2016</t>
  </si>
  <si>
    <t xml:space="preserve">% PART</t>
  </si>
  <si>
    <t xml:space="preserve">Noviembre 2015</t>
  </si>
  <si>
    <t xml:space="preserve">% Var.</t>
  </si>
  <si>
    <t xml:space="preserve">Enero - Noviembre 2016</t>
  </si>
  <si>
    <t xml:space="preserve">Enero - Noviembre 2015</t>
  </si>
  <si>
    <t xml:space="preserve">TOTAL</t>
  </si>
  <si>
    <t xml:space="preserve">Avianca</t>
  </si>
  <si>
    <t xml:space="preserve">Lan Colombia</t>
  </si>
  <si>
    <t xml:space="preserve">Viva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Searca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ir Colombia</t>
  </si>
  <si>
    <t xml:space="preserve">Alians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an Airlines</t>
  </si>
  <si>
    <t xml:space="preserve">American</t>
  </si>
  <si>
    <t xml:space="preserve">Air Europa</t>
  </si>
  <si>
    <t xml:space="preserve">Lufthansa</t>
  </si>
  <si>
    <t xml:space="preserve">United Airlines</t>
  </si>
  <si>
    <t xml:space="preserve">Taca</t>
  </si>
  <si>
    <t xml:space="preserve">Jetblue</t>
  </si>
  <si>
    <t xml:space="preserve">Aeromexico</t>
  </si>
  <si>
    <t xml:space="preserve">TAM</t>
  </si>
  <si>
    <t xml:space="preserve">Spirit Airlines</t>
  </si>
  <si>
    <t xml:space="preserve">Interjet</t>
  </si>
  <si>
    <t xml:space="preserve">Aerogal</t>
  </si>
  <si>
    <t xml:space="preserve">KLM</t>
  </si>
  <si>
    <t xml:space="preserve">Taca International Airlines S.A</t>
  </si>
  <si>
    <t xml:space="preserve">Delta</t>
  </si>
  <si>
    <t xml:space="preserve">Aerol. Argentinas</t>
  </si>
  <si>
    <t xml:space="preserve">Turkish Airlines</t>
  </si>
  <si>
    <t xml:space="preserve">Air Canada</t>
  </si>
  <si>
    <t xml:space="preserve">Lacsa</t>
  </si>
  <si>
    <t xml:space="preserve">Lan Peru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Insel Air</t>
  </si>
  <si>
    <t xml:space="preserve">Cubana</t>
  </si>
  <si>
    <t xml:space="preserve">Aviateca</t>
  </si>
  <si>
    <t xml:space="preserve">Inselair Arub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Centurion</t>
  </si>
  <si>
    <t xml:space="preserve">Linea A. Carguera de Col</t>
  </si>
  <si>
    <t xml:space="preserve">Sky Lease I.</t>
  </si>
  <si>
    <t xml:space="preserve">Kelowna Flightcrft Air Charter Ltd.</t>
  </si>
  <si>
    <t xml:space="preserve">Martinair</t>
  </si>
  <si>
    <t xml:space="preserve">Etihad Airways</t>
  </si>
  <si>
    <t xml:space="preserve">Absa</t>
  </si>
  <si>
    <t xml:space="preserve">Cargojet Airways</t>
  </si>
  <si>
    <t xml:space="preserve">Mas Air</t>
  </si>
  <si>
    <t xml:space="preserve">Fedex</t>
  </si>
  <si>
    <t xml:space="preserve">Oceanair</t>
  </si>
  <si>
    <t xml:space="preserve">Aerotransporte de Carga Union</t>
  </si>
  <si>
    <t xml:space="preserve">Vensecar C.A.</t>
  </si>
  <si>
    <t xml:space="preserve">Western Global</t>
  </si>
  <si>
    <t xml:space="preserve">Florida West</t>
  </si>
  <si>
    <t xml:space="preserve">Dhl Aero Expreso, S.A.</t>
  </si>
  <si>
    <t xml:space="preserve">Fuente: Empresas Aéreas. Archivo Tráfico por Equipo, Tráfico de Vuelos Charter, Tráfico de Aerotaxis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SMR-BOG</t>
  </si>
  <si>
    <t xml:space="preserve">BOG-CLO-BOG</t>
  </si>
  <si>
    <t xml:space="preserve">BOG-MDE-BOG</t>
  </si>
  <si>
    <t xml:space="preserve">BOG-BGA-BOG</t>
  </si>
  <si>
    <t xml:space="preserve">CTG-MDE-CTG</t>
  </si>
  <si>
    <t xml:space="preserve">BOG-MTR-BOG</t>
  </si>
  <si>
    <t xml:space="preserve">ADZ-CLO-ADZ</t>
  </si>
  <si>
    <t xml:space="preserve">BOG-LET-BOG</t>
  </si>
  <si>
    <t xml:space="preserve">ADZ-MDE-ADZ</t>
  </si>
  <si>
    <t xml:space="preserve">BOG-CUC-BOG</t>
  </si>
  <si>
    <t xml:space="preserve">BOG-VUP-BOG</t>
  </si>
  <si>
    <t xml:space="preserve">CLO-MDE-CLO</t>
  </si>
  <si>
    <t xml:space="preserve">BAQ-MDE-BAQ</t>
  </si>
  <si>
    <t xml:space="preserve">BOG-PEI-BOG</t>
  </si>
  <si>
    <t xml:space="preserve">CLO-CTG-CLO</t>
  </si>
  <si>
    <t xml:space="preserve">MDE-SMR-MDE</t>
  </si>
  <si>
    <t xml:space="preserve">CLO-BAQ-CLO</t>
  </si>
  <si>
    <t xml:space="preserve">BOG-RCH-BOG</t>
  </si>
  <si>
    <t xml:space="preserve">BOG-PSO-BOG</t>
  </si>
  <si>
    <t xml:space="preserve">ADZ-CTG-ADZ</t>
  </si>
  <si>
    <t xml:space="preserve">BOG-NVA-BOG</t>
  </si>
  <si>
    <t xml:space="preserve">BOG-AXM-BOG</t>
  </si>
  <si>
    <t xml:space="preserve">BOG-EYP-BOG</t>
  </si>
  <si>
    <t xml:space="preserve">ADZ-PEI-ADZ</t>
  </si>
  <si>
    <t xml:space="preserve">CTG-PEI-CTG</t>
  </si>
  <si>
    <t xml:space="preserve">BOG-PPN-BOG</t>
  </si>
  <si>
    <t xml:space="preserve">APO-EOH-APO</t>
  </si>
  <si>
    <t xml:space="preserve">BOG-AUC-BOG</t>
  </si>
  <si>
    <t xml:space="preserve">BOG-EJA-BOG</t>
  </si>
  <si>
    <t xml:space="preserve">BOG-FLA-BOG</t>
  </si>
  <si>
    <t xml:space="preserve">EOH-UIB-EOH</t>
  </si>
  <si>
    <t xml:space="preserve">EOH-MTR-EOH</t>
  </si>
  <si>
    <t xml:space="preserve">BOG-EOH-BOG</t>
  </si>
  <si>
    <t xml:space="preserve">CLO-TCO-CLO</t>
  </si>
  <si>
    <t xml:space="preserve">BOG-UIB-BOG</t>
  </si>
  <si>
    <t xml:space="preserve">BOG-MZL-BOG</t>
  </si>
  <si>
    <t xml:space="preserve">CTG-BGA-CTG</t>
  </si>
  <si>
    <t xml:space="preserve">ADZ-BGA-ADZ</t>
  </si>
  <si>
    <t xml:space="preserve">BOG-CZU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BOG-IBE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LAX-BOG</t>
  </si>
  <si>
    <t xml:space="preserve">MDE-MIA-MDE</t>
  </si>
  <si>
    <t xml:space="preserve">BOG-MCO-BOG</t>
  </si>
  <si>
    <t xml:space="preserve">CLO-MIA-CLO</t>
  </si>
  <si>
    <t xml:space="preserve">BOG-ATL-BOG</t>
  </si>
  <si>
    <t xml:space="preserve">BOG-YYZ-BOG</t>
  </si>
  <si>
    <t xml:space="preserve">MDE-FLL-MDE</t>
  </si>
  <si>
    <t xml:space="preserve">BOG-EWR-BOG</t>
  </si>
  <si>
    <t xml:space="preserve">BOG-DFW-BOG</t>
  </si>
  <si>
    <t xml:space="preserve">BOG-IAD-BOG</t>
  </si>
  <si>
    <t xml:space="preserve">CTG-JFK-CTG</t>
  </si>
  <si>
    <t xml:space="preserve">BAQ-MIA-BAQ</t>
  </si>
  <si>
    <t xml:space="preserve">CTG-FLL-CTG</t>
  </si>
  <si>
    <t xml:space="preserve">MDE-JFK-MDE</t>
  </si>
  <si>
    <t xml:space="preserve">CTG-MIA-CTG</t>
  </si>
  <si>
    <t xml:space="preserve">AXM-FLL-AXM</t>
  </si>
  <si>
    <t xml:space="preserve">CTG-ATL-CTG</t>
  </si>
  <si>
    <t xml:space="preserve">MDE-ATL-MDE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UIO-BOG</t>
  </si>
  <si>
    <t xml:space="preserve">BOG-CCS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CLO-MAD-CLO</t>
  </si>
  <si>
    <t xml:space="preserve">BOG-CDG-BOG</t>
  </si>
  <si>
    <t xml:space="preserve">BOG-FRA-BOG</t>
  </si>
  <si>
    <t xml:space="preserve">MDE-MAD-MDE</t>
  </si>
  <si>
    <t xml:space="preserve">BOG-IST-BOG</t>
  </si>
  <si>
    <t xml:space="preserve">BOG-AMS-BOG</t>
  </si>
  <si>
    <t xml:space="preserve">CLO-AMS-CLO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BOG-SJO-BOG</t>
  </si>
  <si>
    <t xml:space="preserve">MDE-MEX-MDE</t>
  </si>
  <si>
    <t xml:space="preserve">BOG-SDQ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MDE-PAC-MDE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*</t>
  </si>
  <si>
    <t xml:space="preserve">BOG-LUX-BOG</t>
  </si>
  <si>
    <t xml:space="preserve">Incluye la carga a bordo y el correo a bord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 style="thin">
        <color rgb="FFCCCCFF"/>
      </bottom>
      <diagonal/>
    </border>
    <border diagonalUp="false" diagonalDown="false">
      <left style="thin"/>
      <right style="thin"/>
      <top style="thick"/>
      <bottom style="thin">
        <color rgb="FFCCCCFF"/>
      </bottom>
      <diagonal/>
    </border>
    <border diagonalUp="false" diagonalDown="false">
      <left style="thin"/>
      <right/>
      <top style="thick"/>
      <bottom style="thin">
        <color rgb="FFCCCCFF"/>
      </bottom>
      <diagonal/>
    </border>
    <border diagonalUp="false" diagonalDown="false">
      <left style="thin"/>
      <right style="medium"/>
      <top style="thick"/>
      <bottom style="thin">
        <color rgb="FFCCCCFF"/>
      </bottom>
      <diagonal/>
    </border>
    <border diagonalUp="false" diagonalDown="false">
      <left style="medium"/>
      <right style="thin"/>
      <top style="thick"/>
      <bottom style="thin">
        <color rgb="FFCCCCFF"/>
      </bottom>
      <diagonal/>
    </border>
    <border diagonalUp="false" diagonalDown="false">
      <left/>
      <right style="thin"/>
      <top style="thick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 style="thick">
        <color rgb="FF800000"/>
      </top>
      <bottom style="thin">
        <color rgb="FFCCCCFF"/>
      </bottom>
      <diagonal/>
    </border>
    <border diagonalUp="false" diagonalDown="false">
      <left/>
      <right style="thin"/>
      <top style="thick">
        <color rgb="FF800000"/>
      </top>
      <bottom style="thin">
        <color rgb="FFCCCCFF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CCCCFF"/>
      </bottom>
      <diagonal/>
    </border>
    <border diagonalUp="false" diagonalDown="false">
      <left style="medium"/>
      <right style="thin"/>
      <top style="thick">
        <color rgb="FF800000"/>
      </top>
      <bottom style="thin">
        <color rgb="FFCCCCFF"/>
      </bottom>
      <diagonal/>
    </border>
    <border diagonalUp="false" diagonalDown="false">
      <left style="thin"/>
      <right style="medium"/>
      <top style="thick">
        <color rgb="FF800000"/>
      </top>
      <bottom style="thin">
        <color rgb="FFCCCCFF"/>
      </bottom>
      <diagonal/>
    </border>
    <border diagonalUp="false" diagonalDown="false">
      <left style="thin"/>
      <right style="thick"/>
      <top style="thick">
        <color rgb="FF800000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thick"/>
      <right/>
      <top style="thick">
        <color rgb="FF800000"/>
      </top>
      <bottom style="thin">
        <color rgb="FFCCCCFF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7" borderId="1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7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6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7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6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2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2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2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9" borderId="2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24" activeCellId="0" sqref="P24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15.86"/>
    <col collapsed="false" customWidth="true" hidden="false" outlineLevel="0" max="2" min="2" style="351" width="8.61"/>
    <col collapsed="false" customWidth="true" hidden="false" outlineLevel="0" max="3" min="3" style="351" width="11.86"/>
    <col collapsed="false" customWidth="true" hidden="false" outlineLevel="0" max="4" min="4" style="351" width="6.74"/>
    <col collapsed="false" customWidth="true" hidden="false" outlineLevel="0" max="5" min="5" style="351" width="10.25"/>
    <col collapsed="false" customWidth="true" hidden="false" outlineLevel="0" max="6" min="6" style="351" width="9.37"/>
    <col collapsed="false" customWidth="true" hidden="false" outlineLevel="0" max="7" min="7" style="351" width="11.86"/>
    <col collapsed="false" customWidth="true" hidden="false" outlineLevel="0" max="8" min="8" style="351" width="7.61"/>
    <col collapsed="false" customWidth="true" hidden="false" outlineLevel="0" max="9" min="9" style="351" width="8.87"/>
    <col collapsed="false" customWidth="true" hidden="false" outlineLevel="0" max="10" min="10" style="351" width="8.61"/>
    <col collapsed="false" customWidth="true" hidden="false" outlineLevel="0" max="11" min="11" style="351" width="12.37"/>
    <col collapsed="false" customWidth="true" hidden="false" outlineLevel="0" max="12" min="12" style="351" width="7.99"/>
    <col collapsed="false" customWidth="true" hidden="false" outlineLevel="0" max="13" min="13" style="351" width="10.61"/>
    <col collapsed="false" customWidth="true" hidden="false" outlineLevel="0" max="14" min="14" style="351" width="8.61"/>
    <col collapsed="false" customWidth="true" hidden="false" outlineLevel="0" max="15" min="15" style="351" width="11.61"/>
    <col collapsed="false" customWidth="false" hidden="false" outlineLevel="0" max="16" min="16" style="351" width="9.12"/>
    <col collapsed="false" customWidth="true" hidden="false" outlineLevel="0" max="17" min="17" style="351" width="10.25"/>
    <col collapsed="false" customWidth="false" hidden="false" outlineLevel="0" max="257" min="18" style="351" width="9.12"/>
  </cols>
  <sheetData>
    <row r="1" customFormat="false" ht="18.85" hidden="false" customHeight="false" outlineLevel="0" collapsed="false">
      <c r="N1" s="256" t="s">
        <v>30</v>
      </c>
      <c r="O1" s="256"/>
      <c r="P1" s="256"/>
      <c r="Q1" s="256"/>
    </row>
    <row r="2" customFormat="false" ht="3.7" hidden="false" customHeight="true" outlineLevel="0" collapsed="false"/>
    <row r="3" customFormat="false" ht="24.05" hidden="false" customHeight="true" outlineLevel="0" collapsed="false">
      <c r="A3" s="353" t="s">
        <v>20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9.0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</row>
    <row r="5" s="358" customFormat="true" ht="20.35" hidden="false" customHeight="true" outlineLevel="0" collapsed="false">
      <c r="A5" s="355" t="s">
        <v>161</v>
      </c>
      <c r="B5" s="356" t="s">
        <v>78</v>
      </c>
      <c r="C5" s="356"/>
      <c r="D5" s="356"/>
      <c r="E5" s="356"/>
      <c r="F5" s="356"/>
      <c r="G5" s="356"/>
      <c r="H5" s="356"/>
      <c r="I5" s="356"/>
      <c r="J5" s="357" t="s">
        <v>79</v>
      </c>
      <c r="K5" s="357"/>
      <c r="L5" s="357"/>
      <c r="M5" s="357"/>
      <c r="N5" s="357"/>
      <c r="O5" s="357"/>
      <c r="P5" s="357"/>
      <c r="Q5" s="357"/>
    </row>
    <row r="6" s="368" customFormat="true" ht="28.45" hidden="false" customHeight="true" outlineLevel="0" collapsed="false">
      <c r="A6" s="355"/>
      <c r="B6" s="359" t="s">
        <v>80</v>
      </c>
      <c r="C6" s="359"/>
      <c r="D6" s="359"/>
      <c r="E6" s="359" t="s">
        <v>81</v>
      </c>
      <c r="F6" s="359" t="s">
        <v>82</v>
      </c>
      <c r="G6" s="359"/>
      <c r="H6" s="359"/>
      <c r="I6" s="359" t="s">
        <v>83</v>
      </c>
      <c r="J6" s="360" t="s">
        <v>84</v>
      </c>
      <c r="K6" s="360"/>
      <c r="L6" s="360"/>
      <c r="M6" s="360" t="s">
        <v>81</v>
      </c>
      <c r="N6" s="391" t="s">
        <v>85</v>
      </c>
      <c r="O6" s="391"/>
      <c r="P6" s="391"/>
      <c r="Q6" s="391" t="s">
        <v>83</v>
      </c>
    </row>
    <row r="7" s="368" customFormat="true" ht="22.55" hidden="false" customHeight="true" outlineLevel="0" collapsed="false">
      <c r="A7" s="355"/>
      <c r="B7" s="362" t="s">
        <v>46</v>
      </c>
      <c r="C7" s="363" t="s">
        <v>47</v>
      </c>
      <c r="D7" s="363" t="s">
        <v>44</v>
      </c>
      <c r="E7" s="364" t="s">
        <v>81</v>
      </c>
      <c r="F7" s="365" t="s">
        <v>46</v>
      </c>
      <c r="G7" s="363" t="s">
        <v>47</v>
      </c>
      <c r="H7" s="363" t="s">
        <v>44</v>
      </c>
      <c r="I7" s="366" t="s">
        <v>83</v>
      </c>
      <c r="J7" s="365" t="s">
        <v>46</v>
      </c>
      <c r="K7" s="363" t="s">
        <v>47</v>
      </c>
      <c r="L7" s="363" t="s">
        <v>44</v>
      </c>
      <c r="M7" s="366" t="s">
        <v>81</v>
      </c>
      <c r="N7" s="365" t="s">
        <v>46</v>
      </c>
      <c r="O7" s="363" t="s">
        <v>47</v>
      </c>
      <c r="P7" s="363" t="s">
        <v>44</v>
      </c>
      <c r="Q7" s="367" t="s">
        <v>83</v>
      </c>
    </row>
    <row r="8" s="399" customFormat="true" ht="18" hidden="false" customHeight="true" outlineLevel="0" collapsed="false">
      <c r="A8" s="392" t="s">
        <v>162</v>
      </c>
      <c r="B8" s="393" t="n">
        <f aca="false">SUM(B9:B45)</f>
        <v>8522.31471629</v>
      </c>
      <c r="C8" s="394" t="n">
        <f aca="false">SUM(C9:C45)</f>
        <v>468.31956537</v>
      </c>
      <c r="D8" s="394" t="n">
        <f aca="false">C8+B8</f>
        <v>8990.63428166</v>
      </c>
      <c r="E8" s="395" t="n">
        <f aca="false">D8/$D$8</f>
        <v>1</v>
      </c>
      <c r="F8" s="396" t="n">
        <f aca="false">SUM(F9:F45)</f>
        <v>7966.02118873</v>
      </c>
      <c r="G8" s="394" t="n">
        <f aca="false">SUM(G9:G45)</f>
        <v>768.92805978</v>
      </c>
      <c r="H8" s="394" t="n">
        <f aca="false">G8+F8</f>
        <v>8734.94924851</v>
      </c>
      <c r="I8" s="397" t="n">
        <f aca="false">(D8/H8-1)</f>
        <v>0.0292714961330331</v>
      </c>
      <c r="J8" s="393" t="n">
        <f aca="false">SUM(J9:J45)</f>
        <v>85504.56707576</v>
      </c>
      <c r="K8" s="394" t="n">
        <f aca="false">SUM(K9:K45)</f>
        <v>7275.82957958</v>
      </c>
      <c r="L8" s="394" t="n">
        <f aca="false">K8+J8</f>
        <v>92780.39665534</v>
      </c>
      <c r="M8" s="395" t="n">
        <f aca="false">(L8/$L$8)</f>
        <v>1</v>
      </c>
      <c r="N8" s="394" t="n">
        <f aca="false">SUM(N9:N45)</f>
        <v>81922.65787683</v>
      </c>
      <c r="O8" s="394" t="n">
        <f aca="false">SUM(O9:O45)</f>
        <v>6246.26827394001</v>
      </c>
      <c r="P8" s="394" t="n">
        <f aca="false">O8+N8</f>
        <v>88168.92615077</v>
      </c>
      <c r="Q8" s="398" t="n">
        <f aca="false">(L8/P8-1)</f>
        <v>0.0523026729018377</v>
      </c>
    </row>
    <row r="9" s="383" customFormat="true" ht="18" hidden="false" customHeight="true" outlineLevel="0" collapsed="false">
      <c r="A9" s="400" t="s">
        <v>173</v>
      </c>
      <c r="B9" s="401" t="n">
        <v>1696.01078087</v>
      </c>
      <c r="C9" s="402" t="n">
        <v>14.67770837</v>
      </c>
      <c r="D9" s="402" t="n">
        <f aca="false">C9+B9</f>
        <v>1710.68848924</v>
      </c>
      <c r="E9" s="403" t="n">
        <f aca="false">D9/$D$8</f>
        <v>0.19027450518476</v>
      </c>
      <c r="F9" s="404" t="n">
        <v>1605.90744198</v>
      </c>
      <c r="G9" s="402" t="n">
        <v>56.02592666</v>
      </c>
      <c r="H9" s="402" t="n">
        <f aca="false">G9+F9</f>
        <v>1661.93336864</v>
      </c>
      <c r="I9" s="403" t="n">
        <f aca="false">(D9/H9-1)</f>
        <v>0.0293363870778391</v>
      </c>
      <c r="J9" s="402" t="n">
        <v>16563.65507737</v>
      </c>
      <c r="K9" s="402" t="n">
        <v>1703.61910563</v>
      </c>
      <c r="L9" s="402" t="n">
        <f aca="false">K9+J9</f>
        <v>18267.274183</v>
      </c>
      <c r="M9" s="403" t="n">
        <f aca="false">(L9/$L$8)</f>
        <v>0.196887218006398</v>
      </c>
      <c r="N9" s="401" t="n">
        <v>16421.71431001</v>
      </c>
      <c r="O9" s="402" t="n">
        <v>294.2618679</v>
      </c>
      <c r="P9" s="402" t="n">
        <f aca="false">O9+N9</f>
        <v>16715.97617791</v>
      </c>
      <c r="Q9" s="405" t="n">
        <f aca="false">(P9/L9-1)</f>
        <v>-0.0849222489107694</v>
      </c>
    </row>
    <row r="10" s="383" customFormat="true" ht="18" hidden="false" customHeight="true" outlineLevel="0" collapsed="false">
      <c r="A10" s="406" t="s">
        <v>164</v>
      </c>
      <c r="B10" s="407" t="n">
        <v>1427.97922656</v>
      </c>
      <c r="C10" s="408" t="n">
        <v>3.6317952</v>
      </c>
      <c r="D10" s="408" t="n">
        <f aca="false">C10+B10</f>
        <v>1431.61102176</v>
      </c>
      <c r="E10" s="409" t="n">
        <f aca="false">D10/$D$8</f>
        <v>0.159233595418328</v>
      </c>
      <c r="F10" s="410" t="n">
        <v>1359.72073632</v>
      </c>
      <c r="G10" s="408" t="n">
        <v>14.99216064</v>
      </c>
      <c r="H10" s="408" t="n">
        <f aca="false">G10+F10</f>
        <v>1374.71289696</v>
      </c>
      <c r="I10" s="409" t="n">
        <f aca="false">(D10/H10-1)</f>
        <v>0.041389096534864</v>
      </c>
      <c r="J10" s="408" t="n">
        <v>14642.18352096</v>
      </c>
      <c r="K10" s="408" t="n">
        <v>37.90411104</v>
      </c>
      <c r="L10" s="408" t="n">
        <f aca="false">K10+J10</f>
        <v>14680.087632</v>
      </c>
      <c r="M10" s="409" t="n">
        <f aca="false">(L10/$L$8)</f>
        <v>0.158224023190303</v>
      </c>
      <c r="N10" s="407" t="n">
        <v>13874.28444768</v>
      </c>
      <c r="O10" s="408" t="n">
        <v>58.31301168</v>
      </c>
      <c r="P10" s="408" t="n">
        <f aca="false">O10+N10</f>
        <v>13932.59745936</v>
      </c>
      <c r="Q10" s="411" t="n">
        <f aca="false">(P10/L10-1)</f>
        <v>-0.0509186451319679</v>
      </c>
    </row>
    <row r="11" s="383" customFormat="true" ht="18" hidden="false" customHeight="true" outlineLevel="0" collapsed="false">
      <c r="A11" s="406" t="s">
        <v>165</v>
      </c>
      <c r="B11" s="407" t="n">
        <v>992.1138647</v>
      </c>
      <c r="C11" s="408" t="n">
        <v>198.19735005</v>
      </c>
      <c r="D11" s="408" t="n">
        <f aca="false">C11+B11</f>
        <v>1190.31121475</v>
      </c>
      <c r="E11" s="409" t="n">
        <f aca="false">D11/$D$8</f>
        <v>0.13239457611774</v>
      </c>
      <c r="F11" s="410" t="n">
        <v>1060.42543866</v>
      </c>
      <c r="G11" s="408" t="n">
        <v>277.16286787</v>
      </c>
      <c r="H11" s="408" t="n">
        <f aca="false">G11+F11</f>
        <v>1337.58830653</v>
      </c>
      <c r="I11" s="409" t="n">
        <f aca="false">(D11/H11-1)</f>
        <v>-0.110106443859448</v>
      </c>
      <c r="J11" s="408" t="n">
        <v>12062.55243158</v>
      </c>
      <c r="K11" s="408" t="n">
        <v>1970.46608388</v>
      </c>
      <c r="L11" s="408" t="n">
        <f aca="false">K11+J11</f>
        <v>14033.01851546</v>
      </c>
      <c r="M11" s="409" t="n">
        <f aca="false">(L11/$L$8)</f>
        <v>0.151249822390712</v>
      </c>
      <c r="N11" s="407" t="n">
        <v>11401.70051741</v>
      </c>
      <c r="O11" s="408" t="n">
        <v>2414.7854493</v>
      </c>
      <c r="P11" s="408" t="n">
        <f aca="false">O11+N11</f>
        <v>13816.48596671</v>
      </c>
      <c r="Q11" s="411" t="n">
        <f aca="false">(P11/L11-1)</f>
        <v>-0.015430218987558</v>
      </c>
    </row>
    <row r="12" s="383" customFormat="true" ht="18" hidden="false" customHeight="true" outlineLevel="0" collapsed="false">
      <c r="A12" s="406" t="s">
        <v>167</v>
      </c>
      <c r="B12" s="407" t="n">
        <v>572.29571936</v>
      </c>
      <c r="C12" s="408" t="n">
        <v>0</v>
      </c>
      <c r="D12" s="408" t="n">
        <f aca="false">C12+B12</f>
        <v>572.29571936</v>
      </c>
      <c r="E12" s="409" t="n">
        <f aca="false">D12/$D$8</f>
        <v>0.06365465454728</v>
      </c>
      <c r="F12" s="410" t="n">
        <v>646.27953168</v>
      </c>
      <c r="G12" s="408" t="n">
        <v>0.44657504</v>
      </c>
      <c r="H12" s="408" t="n">
        <f aca="false">G12+F12</f>
        <v>646.72610672</v>
      </c>
      <c r="I12" s="409" t="n">
        <f aca="false">(D12/H12-1)</f>
        <v>-0.115087958544752</v>
      </c>
      <c r="J12" s="408" t="n">
        <v>6014.76848768</v>
      </c>
      <c r="K12" s="408" t="n">
        <v>12.90613072</v>
      </c>
      <c r="L12" s="408" t="n">
        <f aca="false">K12+J12</f>
        <v>6027.6746184</v>
      </c>
      <c r="M12" s="409" t="n">
        <f aca="false">(L12/$L$8)</f>
        <v>0.0649671141285542</v>
      </c>
      <c r="N12" s="407" t="n">
        <v>5777.28610096001</v>
      </c>
      <c r="O12" s="408" t="n">
        <v>14.92580416</v>
      </c>
      <c r="P12" s="408" t="n">
        <f aca="false">O12+N12</f>
        <v>5792.21190512001</v>
      </c>
      <c r="Q12" s="411" t="n">
        <f aca="false">(P12/L12-1)</f>
        <v>-0.0390636071431636</v>
      </c>
    </row>
    <row r="13" s="383" customFormat="true" ht="18" hidden="false" customHeight="true" outlineLevel="0" collapsed="false">
      <c r="A13" s="406" t="s">
        <v>168</v>
      </c>
      <c r="B13" s="407" t="n">
        <v>536.12217296</v>
      </c>
      <c r="C13" s="408" t="n">
        <v>28.57532612</v>
      </c>
      <c r="D13" s="408" t="n">
        <f aca="false">C13+B13</f>
        <v>564.69749908</v>
      </c>
      <c r="E13" s="409" t="n">
        <f aca="false">D13/$D$8</f>
        <v>0.0628095283813208</v>
      </c>
      <c r="F13" s="410" t="n">
        <v>469.32508128</v>
      </c>
      <c r="G13" s="408" t="n">
        <v>16.15823836</v>
      </c>
      <c r="H13" s="408" t="n">
        <f aca="false">G13+F13</f>
        <v>485.48331964</v>
      </c>
      <c r="I13" s="409" t="n">
        <f aca="false">(D13/H13-1)</f>
        <v>0.163165604739499</v>
      </c>
      <c r="J13" s="408" t="n">
        <v>4763.8233005</v>
      </c>
      <c r="K13" s="408" t="n">
        <v>218.7883885</v>
      </c>
      <c r="L13" s="408" t="n">
        <f aca="false">K13+J13</f>
        <v>4982.611689</v>
      </c>
      <c r="M13" s="409" t="n">
        <f aca="false">(L13/$L$8)</f>
        <v>0.0537032807426915</v>
      </c>
      <c r="N13" s="407" t="n">
        <v>5170.36532716</v>
      </c>
      <c r="O13" s="408" t="n">
        <v>242.6891071</v>
      </c>
      <c r="P13" s="408" t="n">
        <f aca="false">O13+N13</f>
        <v>5413.05443426</v>
      </c>
      <c r="Q13" s="411" t="n">
        <f aca="false">(P13/L13-1)</f>
        <v>0.0863889807448328</v>
      </c>
    </row>
    <row r="14" s="383" customFormat="true" ht="18" hidden="false" customHeight="true" outlineLevel="0" collapsed="false">
      <c r="A14" s="406" t="s">
        <v>163</v>
      </c>
      <c r="B14" s="407" t="n">
        <v>533.50407162</v>
      </c>
      <c r="C14" s="408" t="n">
        <v>8.11430406</v>
      </c>
      <c r="D14" s="408" t="n">
        <f aca="false">C14+B14</f>
        <v>541.61837568</v>
      </c>
      <c r="E14" s="409" t="n">
        <f aca="false">D14/$D$8</f>
        <v>0.0602425100067575</v>
      </c>
      <c r="F14" s="410" t="n">
        <v>406.60207281</v>
      </c>
      <c r="G14" s="408" t="n">
        <v>3.3608385</v>
      </c>
      <c r="H14" s="408" t="n">
        <f aca="false">G14+F14</f>
        <v>409.96291131</v>
      </c>
      <c r="I14" s="409" t="n">
        <f aca="false">(D14/H14-1)</f>
        <v>0.321139939096702</v>
      </c>
      <c r="J14" s="408" t="n">
        <v>4771.3791555</v>
      </c>
      <c r="K14" s="408" t="n">
        <v>13.53993732</v>
      </c>
      <c r="L14" s="408" t="n">
        <f aca="false">K14+J14</f>
        <v>4784.91909282</v>
      </c>
      <c r="M14" s="409" t="n">
        <f aca="false">(L14/$L$8)</f>
        <v>0.0515725224865656</v>
      </c>
      <c r="N14" s="407" t="n">
        <v>5140.12382982</v>
      </c>
      <c r="O14" s="408" t="n">
        <v>35.35341066</v>
      </c>
      <c r="P14" s="408" t="n">
        <f aca="false">O14+N14</f>
        <v>5175.47724048</v>
      </c>
      <c r="Q14" s="411" t="n">
        <f aca="false">(P14/L14-1)</f>
        <v>0.0816227275913715</v>
      </c>
    </row>
    <row r="15" s="383" customFormat="true" ht="18" hidden="false" customHeight="true" outlineLevel="0" collapsed="false">
      <c r="A15" s="406" t="s">
        <v>172</v>
      </c>
      <c r="B15" s="407" t="n">
        <v>235.58628997</v>
      </c>
      <c r="C15" s="408" t="n">
        <v>38.25673067</v>
      </c>
      <c r="D15" s="408" t="n">
        <f aca="false">C15+B15</f>
        <v>273.84302064</v>
      </c>
      <c r="E15" s="409" t="n">
        <f aca="false">D15/$D$8</f>
        <v>0.0304586986925508</v>
      </c>
      <c r="F15" s="410" t="n">
        <v>119.22897519</v>
      </c>
      <c r="G15" s="408" t="n">
        <v>37.84748718</v>
      </c>
      <c r="H15" s="408" t="n">
        <f aca="false">G15+F15</f>
        <v>157.07646237</v>
      </c>
      <c r="I15" s="409" t="n">
        <f aca="false">(D15/H15-1)</f>
        <v>0.743374000841397</v>
      </c>
      <c r="J15" s="408" t="n">
        <v>2053.07372762</v>
      </c>
      <c r="K15" s="408" t="n">
        <v>462.65498243</v>
      </c>
      <c r="L15" s="408" t="n">
        <f aca="false">K15+J15</f>
        <v>2515.72871005</v>
      </c>
      <c r="M15" s="409" t="n">
        <f aca="false">(L15/$L$8)</f>
        <v>0.0271148734079615</v>
      </c>
      <c r="N15" s="407" t="n">
        <v>1500.32952955</v>
      </c>
      <c r="O15" s="408" t="n">
        <v>408.20473032</v>
      </c>
      <c r="P15" s="408" t="n">
        <f aca="false">O15+N15</f>
        <v>1908.53425987</v>
      </c>
      <c r="Q15" s="411" t="n">
        <f aca="false">(P15/L15-1)</f>
        <v>-0.241359272068701</v>
      </c>
    </row>
    <row r="16" s="383" customFormat="true" ht="18" hidden="false" customHeight="true" outlineLevel="0" collapsed="false">
      <c r="A16" s="406" t="s">
        <v>175</v>
      </c>
      <c r="B16" s="407" t="n">
        <v>222.85755144</v>
      </c>
      <c r="C16" s="408" t="n">
        <v>0.39529341</v>
      </c>
      <c r="D16" s="408" t="n">
        <f aca="false">C16+B16</f>
        <v>223.25284485</v>
      </c>
      <c r="E16" s="409" t="n">
        <f aca="false">D16/$D$8</f>
        <v>0.0248317124082573</v>
      </c>
      <c r="F16" s="410" t="n">
        <v>223.1229456</v>
      </c>
      <c r="G16" s="408" t="n">
        <v>0.39969</v>
      </c>
      <c r="H16" s="408" t="n">
        <f aca="false">G16+F16</f>
        <v>223.5226356</v>
      </c>
      <c r="I16" s="409" t="n">
        <f aca="false">(D16/H16-1)</f>
        <v>-0.001206995207782</v>
      </c>
      <c r="J16" s="408" t="n">
        <v>1898.07425154</v>
      </c>
      <c r="K16" s="408" t="n">
        <v>6.83829621</v>
      </c>
      <c r="L16" s="408" t="n">
        <f aca="false">K16+J16</f>
        <v>1904.91254775</v>
      </c>
      <c r="M16" s="409" t="n">
        <f aca="false">(L16/$L$8)</f>
        <v>0.0205314119837874</v>
      </c>
      <c r="N16" s="407" t="n">
        <v>1918.65668778</v>
      </c>
      <c r="O16" s="408" t="n">
        <v>10.17490833</v>
      </c>
      <c r="P16" s="408" t="n">
        <f aca="false">O16+N16</f>
        <v>1928.83159611</v>
      </c>
      <c r="Q16" s="411" t="n">
        <f aca="false">(P16/L16-1)</f>
        <v>0.0125565073253642</v>
      </c>
    </row>
    <row r="17" s="383" customFormat="true" ht="18" hidden="false" customHeight="true" outlineLevel="0" collapsed="false">
      <c r="A17" s="406" t="s">
        <v>166</v>
      </c>
      <c r="B17" s="407" t="n">
        <v>218.50173618</v>
      </c>
      <c r="C17" s="408" t="n">
        <v>0.47693856</v>
      </c>
      <c r="D17" s="408" t="n">
        <f aca="false">C17+B17</f>
        <v>218.97867474</v>
      </c>
      <c r="E17" s="409" t="n">
        <f aca="false">D17/$D$8</f>
        <v>0.0243563098975892</v>
      </c>
      <c r="F17" s="410" t="n">
        <v>236.11226667</v>
      </c>
      <c r="G17" s="408" t="n">
        <v>0.0567784</v>
      </c>
      <c r="H17" s="408" t="n">
        <f aca="false">G17+F17</f>
        <v>236.16904507</v>
      </c>
      <c r="I17" s="409" t="n">
        <f aca="false">(D17/H17-1)</f>
        <v>-0.0727884144380767</v>
      </c>
      <c r="J17" s="408" t="n">
        <v>2193.27932873</v>
      </c>
      <c r="K17" s="408" t="n">
        <v>7.10652649</v>
      </c>
      <c r="L17" s="408" t="n">
        <f aca="false">K17+J17</f>
        <v>2200.38585522</v>
      </c>
      <c r="M17" s="409" t="n">
        <f aca="false">(L17/$L$8)</f>
        <v>0.0237160643254628</v>
      </c>
      <c r="N17" s="407" t="n">
        <v>2108.25722338</v>
      </c>
      <c r="O17" s="408" t="n">
        <v>5.57563888</v>
      </c>
      <c r="P17" s="408" t="n">
        <f aca="false">O17+N17</f>
        <v>2113.83286226</v>
      </c>
      <c r="Q17" s="411" t="n">
        <f aca="false">(P17/L17-1)</f>
        <v>-0.0393353705463378</v>
      </c>
    </row>
    <row r="18" s="383" customFormat="true" ht="18" hidden="false" customHeight="true" outlineLevel="0" collapsed="false">
      <c r="A18" s="406" t="s">
        <v>182</v>
      </c>
      <c r="B18" s="407" t="n">
        <v>184.38179728</v>
      </c>
      <c r="C18" s="408" t="n">
        <v>0</v>
      </c>
      <c r="D18" s="408" t="n">
        <f aca="false">C18+B18</f>
        <v>184.38179728</v>
      </c>
      <c r="E18" s="409" t="n">
        <f aca="false">D18/$D$8</f>
        <v>0.0205082079310156</v>
      </c>
      <c r="F18" s="410" t="n">
        <v>185.1034872</v>
      </c>
      <c r="G18" s="408"/>
      <c r="H18" s="408" t="n">
        <f aca="false">G18+F18</f>
        <v>185.1034872</v>
      </c>
      <c r="I18" s="409" t="n">
        <f aca="false">(D18/H18-1)</f>
        <v>-0.00389884561829057</v>
      </c>
      <c r="J18" s="408" t="n">
        <v>1396.11580176</v>
      </c>
      <c r="K18" s="408" t="n">
        <v>0.2993184</v>
      </c>
      <c r="L18" s="408" t="n">
        <f aca="false">K18+J18</f>
        <v>1396.41512016</v>
      </c>
      <c r="M18" s="409" t="n">
        <f aca="false">(L18/$L$8)</f>
        <v>0.0150507560918002</v>
      </c>
      <c r="N18" s="407" t="n">
        <v>1520.76112936</v>
      </c>
      <c r="O18" s="408" t="n">
        <v>0.65434328</v>
      </c>
      <c r="P18" s="408" t="n">
        <f aca="false">O18+N18</f>
        <v>1521.41547264</v>
      </c>
      <c r="Q18" s="411" t="n">
        <f aca="false">(P18/L18-1)</f>
        <v>0.089515181177412</v>
      </c>
    </row>
    <row r="19" s="383" customFormat="true" ht="18" hidden="false" customHeight="true" outlineLevel="0" collapsed="false">
      <c r="A19" s="406" t="s">
        <v>169</v>
      </c>
      <c r="B19" s="407" t="n">
        <v>161.83714986</v>
      </c>
      <c r="C19" s="408" t="n">
        <v>0.55395861</v>
      </c>
      <c r="D19" s="408" t="n">
        <f aca="false">C19+B19</f>
        <v>162.39110847</v>
      </c>
      <c r="E19" s="409" t="n">
        <f aca="false">D19/$D$8</f>
        <v>0.0180622527157246</v>
      </c>
      <c r="F19" s="410" t="n">
        <v>159.71148133</v>
      </c>
      <c r="G19" s="408" t="n">
        <v>2.52090057</v>
      </c>
      <c r="H19" s="408" t="n">
        <f aca="false">G19+F19</f>
        <v>162.2323819</v>
      </c>
      <c r="I19" s="409" t="n">
        <f aca="false">(D19/H19-1)</f>
        <v>0.000978390184136257</v>
      </c>
      <c r="J19" s="408" t="n">
        <v>1433.85085273</v>
      </c>
      <c r="K19" s="408" t="n">
        <v>5.63868218</v>
      </c>
      <c r="L19" s="408" t="n">
        <f aca="false">K19+J19</f>
        <v>1439.48953491</v>
      </c>
      <c r="M19" s="409" t="n">
        <f aca="false">(L19/$L$8)</f>
        <v>0.0155150181159217</v>
      </c>
      <c r="N19" s="407" t="n">
        <v>1279.2641367</v>
      </c>
      <c r="O19" s="408" t="n">
        <v>19.69073678</v>
      </c>
      <c r="P19" s="408" t="n">
        <f aca="false">O19+N19</f>
        <v>1298.95487348</v>
      </c>
      <c r="Q19" s="411" t="n">
        <f aca="false">(P19/L19-1)</f>
        <v>-0.0976281230407045</v>
      </c>
    </row>
    <row r="20" s="383" customFormat="true" ht="18" hidden="false" customHeight="true" outlineLevel="0" collapsed="false">
      <c r="A20" s="406" t="s">
        <v>174</v>
      </c>
      <c r="B20" s="407" t="n">
        <v>122.89942576</v>
      </c>
      <c r="C20" s="408" t="n">
        <v>27.21449109</v>
      </c>
      <c r="D20" s="408" t="n">
        <f aca="false">C20+B20</f>
        <v>150.11391685</v>
      </c>
      <c r="E20" s="409" t="n">
        <f aca="false">D20/$D$8</f>
        <v>0.0166966992702859</v>
      </c>
      <c r="F20" s="410" t="n">
        <v>64.01737927</v>
      </c>
      <c r="G20" s="408" t="n">
        <v>86.33518301</v>
      </c>
      <c r="H20" s="408" t="n">
        <f aca="false">G20+F20</f>
        <v>150.35256228</v>
      </c>
      <c r="I20" s="409" t="n">
        <f aca="false">(D20/H20-1)</f>
        <v>-0.00158723886298373</v>
      </c>
      <c r="J20" s="408" t="n">
        <v>927.41773064</v>
      </c>
      <c r="K20" s="408" t="n">
        <v>336.69503391</v>
      </c>
      <c r="L20" s="408" t="n">
        <f aca="false">K20+J20</f>
        <v>1264.11276455</v>
      </c>
      <c r="M20" s="409" t="n">
        <f aca="false">(L20/$L$8)</f>
        <v>0.0136247829295871</v>
      </c>
      <c r="N20" s="407" t="n">
        <v>610.14209726</v>
      </c>
      <c r="O20" s="408" t="n">
        <v>317.88858575</v>
      </c>
      <c r="P20" s="408" t="n">
        <f aca="false">O20+N20</f>
        <v>928.03068301</v>
      </c>
      <c r="Q20" s="411" t="n">
        <f aca="false">(P20/L20-1)</f>
        <v>-0.26586400435537</v>
      </c>
    </row>
    <row r="21" s="383" customFormat="true" ht="18" hidden="false" customHeight="true" outlineLevel="0" collapsed="false">
      <c r="A21" s="406" t="s">
        <v>178</v>
      </c>
      <c r="B21" s="407" t="n">
        <v>127.25294274</v>
      </c>
      <c r="C21" s="408" t="n">
        <v>0.0158202</v>
      </c>
      <c r="D21" s="408" t="n">
        <f aca="false">C21+B21</f>
        <v>127.26876294</v>
      </c>
      <c r="E21" s="409" t="n">
        <f aca="false">D21/$D$8</f>
        <v>0.0141557045868961</v>
      </c>
      <c r="F21" s="410" t="n">
        <v>85.42960734</v>
      </c>
      <c r="G21" s="408"/>
      <c r="H21" s="408" t="n">
        <f aca="false">G21+F21</f>
        <v>85.42960734</v>
      </c>
      <c r="I21" s="409" t="n">
        <f aca="false">(D21/H21-1)</f>
        <v>0.489750063271214</v>
      </c>
      <c r="J21" s="408" t="n">
        <v>1734.89955738</v>
      </c>
      <c r="K21" s="408" t="n">
        <v>0.1081047</v>
      </c>
      <c r="L21" s="408" t="n">
        <f aca="false">K21+J21</f>
        <v>1735.00766208</v>
      </c>
      <c r="M21" s="409" t="n">
        <f aca="false">(L21/$L$8)</f>
        <v>0.018700153530548</v>
      </c>
      <c r="N21" s="407" t="n">
        <v>1143.2652099</v>
      </c>
      <c r="O21" s="408" t="n">
        <v>1.48288008</v>
      </c>
      <c r="P21" s="408" t="n">
        <f aca="false">O21+N21</f>
        <v>1144.74808998</v>
      </c>
      <c r="Q21" s="411" t="n">
        <f aca="false">(P21/L21-1)</f>
        <v>-0.340205743755835</v>
      </c>
    </row>
    <row r="22" s="383" customFormat="true" ht="18" hidden="false" customHeight="true" outlineLevel="0" collapsed="false">
      <c r="A22" s="406" t="s">
        <v>177</v>
      </c>
      <c r="B22" s="407" t="n">
        <v>121.78605936</v>
      </c>
      <c r="C22" s="408" t="n">
        <v>0</v>
      </c>
      <c r="D22" s="408" t="n">
        <f aca="false">C22+B22</f>
        <v>121.78605936</v>
      </c>
      <c r="E22" s="409" t="n">
        <f aca="false">D22/$D$8</f>
        <v>0.0135458806959184</v>
      </c>
      <c r="F22" s="410" t="n">
        <v>106.23134808</v>
      </c>
      <c r="G22" s="408"/>
      <c r="H22" s="408" t="n">
        <f aca="false">G22+F22</f>
        <v>106.23134808</v>
      </c>
      <c r="I22" s="409" t="n">
        <f aca="false">(D22/H22-1)</f>
        <v>0.146422986821989</v>
      </c>
      <c r="J22" s="408" t="n">
        <v>1462.66806108</v>
      </c>
      <c r="K22" s="408" t="n">
        <v>0.1605552</v>
      </c>
      <c r="L22" s="408" t="n">
        <f aca="false">K22+J22</f>
        <v>1462.82861628</v>
      </c>
      <c r="M22" s="409" t="n">
        <f aca="false">(L22/$L$8)</f>
        <v>0.0157665699761352</v>
      </c>
      <c r="N22" s="407" t="n">
        <v>1008.5012442</v>
      </c>
      <c r="O22" s="408" t="n">
        <v>6.20947236</v>
      </c>
      <c r="P22" s="408" t="n">
        <f aca="false">O22+N22</f>
        <v>1014.71071656</v>
      </c>
      <c r="Q22" s="411" t="n">
        <f aca="false">(P22/L22-1)</f>
        <v>-0.30633656925551</v>
      </c>
    </row>
    <row r="23" s="383" customFormat="true" ht="18" hidden="false" customHeight="true" outlineLevel="0" collapsed="false">
      <c r="A23" s="406" t="s">
        <v>171</v>
      </c>
      <c r="B23" s="407" t="n">
        <v>91.08082503</v>
      </c>
      <c r="C23" s="408" t="n">
        <v>0</v>
      </c>
      <c r="D23" s="408" t="n">
        <f aca="false">C23+B23</f>
        <v>91.08082503</v>
      </c>
      <c r="E23" s="409" t="n">
        <f aca="false">D23/$D$8</f>
        <v>0.0101306339660368</v>
      </c>
      <c r="F23" s="410" t="n">
        <v>99.10185813</v>
      </c>
      <c r="G23" s="408" t="n">
        <v>3.55899492</v>
      </c>
      <c r="H23" s="408" t="n">
        <f aca="false">G23+F23</f>
        <v>102.66085305</v>
      </c>
      <c r="I23" s="409" t="n">
        <f aca="false">(D23/H23-1)</f>
        <v>-0.112798868078371</v>
      </c>
      <c r="J23" s="408" t="n">
        <v>937.27322802</v>
      </c>
      <c r="K23" s="408" t="n">
        <v>11.78141553</v>
      </c>
      <c r="L23" s="408" t="n">
        <f aca="false">K23+J23</f>
        <v>949.05464355</v>
      </c>
      <c r="M23" s="409" t="n">
        <f aca="false">(L23/$L$8)</f>
        <v>0.0102290427478505</v>
      </c>
      <c r="N23" s="407" t="n">
        <v>909.10162656</v>
      </c>
      <c r="O23" s="408" t="n">
        <v>18.37008612</v>
      </c>
      <c r="P23" s="408" t="n">
        <f aca="false">O23+N23</f>
        <v>927.47171268</v>
      </c>
      <c r="Q23" s="411" t="n">
        <f aca="false">(P23/L23-1)</f>
        <v>-0.0227415049456661</v>
      </c>
    </row>
    <row r="24" s="383" customFormat="true" ht="18" hidden="false" customHeight="true" outlineLevel="0" collapsed="false">
      <c r="A24" s="406" t="s">
        <v>176</v>
      </c>
      <c r="B24" s="407" t="n">
        <v>88.47144612</v>
      </c>
      <c r="C24" s="408" t="n">
        <v>0</v>
      </c>
      <c r="D24" s="408" t="n">
        <f aca="false">C24+B24</f>
        <v>88.47144612</v>
      </c>
      <c r="E24" s="409" t="n">
        <f aca="false">D24/$D$8</f>
        <v>0.00984040094929375</v>
      </c>
      <c r="F24" s="410" t="n">
        <v>105.77547108</v>
      </c>
      <c r="G24" s="408"/>
      <c r="H24" s="408" t="n">
        <f aca="false">G24+F24</f>
        <v>105.77547108</v>
      </c>
      <c r="I24" s="409" t="n">
        <f aca="false">(D24/H24-1)</f>
        <v>-0.163592038714842</v>
      </c>
      <c r="J24" s="408" t="n">
        <v>881.2634064</v>
      </c>
      <c r="K24" s="408" t="n">
        <v>1.47022632</v>
      </c>
      <c r="L24" s="408" t="n">
        <f aca="false">K24+J24</f>
        <v>882.73363272</v>
      </c>
      <c r="M24" s="409" t="n">
        <f aca="false">(L24/$L$8)</f>
        <v>0.00951422568281501</v>
      </c>
      <c r="N24" s="407" t="n">
        <v>908.50877844</v>
      </c>
      <c r="O24" s="408" t="n">
        <v>1.14885486</v>
      </c>
      <c r="P24" s="408" t="n">
        <f aca="false">O24+N24</f>
        <v>909.6576333</v>
      </c>
      <c r="Q24" s="411" t="n">
        <f aca="false">(P24/L24-1)</f>
        <v>0.0305007077809394</v>
      </c>
    </row>
    <row r="25" s="383" customFormat="true" ht="18" hidden="false" customHeight="true" outlineLevel="0" collapsed="false">
      <c r="A25" s="406" t="s">
        <v>184</v>
      </c>
      <c r="B25" s="407" t="n">
        <v>78.66576354</v>
      </c>
      <c r="C25" s="408" t="n">
        <v>1.84438164</v>
      </c>
      <c r="D25" s="408" t="n">
        <f aca="false">C25+B25</f>
        <v>80.51014518</v>
      </c>
      <c r="E25" s="409" t="n">
        <f aca="false">D25/$D$8</f>
        <v>0.00895489046242629</v>
      </c>
      <c r="F25" s="410" t="n">
        <v>94.86158156</v>
      </c>
      <c r="G25" s="408"/>
      <c r="H25" s="408" t="n">
        <f aca="false">G25+F25</f>
        <v>94.86158156</v>
      </c>
      <c r="I25" s="409" t="n">
        <f aca="false">(D25/H25-1)</f>
        <v>-0.151288183730341</v>
      </c>
      <c r="J25" s="408" t="n">
        <v>999.15551876</v>
      </c>
      <c r="K25" s="408" t="n">
        <v>3.52265752</v>
      </c>
      <c r="L25" s="408" t="n">
        <f aca="false">K25+J25</f>
        <v>1002.67817628</v>
      </c>
      <c r="M25" s="409" t="n">
        <f aca="false">(L25/$L$8)</f>
        <v>0.0108070046305659</v>
      </c>
      <c r="N25" s="407" t="n">
        <v>1004.61016858</v>
      </c>
      <c r="O25" s="408" t="n">
        <v>4.78263048</v>
      </c>
      <c r="P25" s="408" t="n">
        <f aca="false">O25+N25</f>
        <v>1009.39279906</v>
      </c>
      <c r="Q25" s="411" t="n">
        <f aca="false">(P25/L25-1)</f>
        <v>0.0066966878693937</v>
      </c>
    </row>
    <row r="26" s="383" customFormat="true" ht="18" hidden="false" customHeight="true" outlineLevel="0" collapsed="false">
      <c r="A26" s="406" t="s">
        <v>180</v>
      </c>
      <c r="B26" s="407" t="n">
        <v>66.99076813</v>
      </c>
      <c r="C26" s="408" t="n">
        <v>0</v>
      </c>
      <c r="D26" s="408" t="n">
        <f aca="false">C26+B26</f>
        <v>66.99076813</v>
      </c>
      <c r="E26" s="409" t="n">
        <f aca="false">D26/$D$8</f>
        <v>0.00745117263491125</v>
      </c>
      <c r="F26" s="410" t="n">
        <v>44.9793949</v>
      </c>
      <c r="G26" s="408"/>
      <c r="H26" s="408" t="n">
        <f aca="false">G26+F26</f>
        <v>44.9793949</v>
      </c>
      <c r="I26" s="409" t="n">
        <f aca="false">(D26/H26-1)</f>
        <v>0.489365703539066</v>
      </c>
      <c r="J26" s="408" t="n">
        <v>477.1091842</v>
      </c>
      <c r="K26" s="408" t="n">
        <v>0.04229555</v>
      </c>
      <c r="L26" s="408" t="n">
        <f aca="false">K26+J26</f>
        <v>477.15147975</v>
      </c>
      <c r="M26" s="409" t="n">
        <f aca="false">(L26/$L$8)</f>
        <v>0.00514280491300893</v>
      </c>
      <c r="N26" s="407" t="n">
        <v>398.654784</v>
      </c>
      <c r="O26" s="408" t="n">
        <v>0.461406</v>
      </c>
      <c r="P26" s="408" t="n">
        <f aca="false">O26+N26</f>
        <v>399.11619</v>
      </c>
      <c r="Q26" s="411" t="n">
        <f aca="false">(P26/L26-1)</f>
        <v>-0.163544058987067</v>
      </c>
    </row>
    <row r="27" s="383" customFormat="true" ht="18" hidden="false" customHeight="true" outlineLevel="0" collapsed="false">
      <c r="A27" s="406" t="s">
        <v>183</v>
      </c>
      <c r="B27" s="407" t="n">
        <v>64.18641973</v>
      </c>
      <c r="C27" s="408" t="n">
        <v>0</v>
      </c>
      <c r="D27" s="408" t="n">
        <f aca="false">C27+B27</f>
        <v>64.18641973</v>
      </c>
      <c r="E27" s="409" t="n">
        <f aca="false">D27/$D$8</f>
        <v>0.00713925377444547</v>
      </c>
      <c r="F27" s="410" t="n">
        <v>57.73644713</v>
      </c>
      <c r="G27" s="408"/>
      <c r="H27" s="408" t="n">
        <f aca="false">G27+F27</f>
        <v>57.73644713</v>
      </c>
      <c r="I27" s="409" t="n">
        <f aca="false">(D27/H27-1)</f>
        <v>0.111714054477186</v>
      </c>
      <c r="J27" s="408" t="n">
        <v>605.44176889</v>
      </c>
      <c r="K27" s="408" t="n">
        <v>4.27827755</v>
      </c>
      <c r="L27" s="408" t="n">
        <f aca="false">K27+J27</f>
        <v>609.72004644</v>
      </c>
      <c r="M27" s="409" t="n">
        <f aca="false">(L27/$L$8)</f>
        <v>0.00657164733521224</v>
      </c>
      <c r="N27" s="407" t="n">
        <v>515.90282028</v>
      </c>
      <c r="O27" s="408" t="n">
        <v>9.94613352</v>
      </c>
      <c r="P27" s="408" t="n">
        <f aca="false">O27+N27</f>
        <v>525.8489538</v>
      </c>
      <c r="Q27" s="411" t="n">
        <f aca="false">(P27/L27-1)</f>
        <v>-0.137556724811169</v>
      </c>
    </row>
    <row r="28" s="383" customFormat="true" ht="18" hidden="false" customHeight="true" outlineLevel="0" collapsed="false">
      <c r="A28" s="406" t="s">
        <v>179</v>
      </c>
      <c r="B28" s="407" t="n">
        <v>61.16464566</v>
      </c>
      <c r="C28" s="408" t="n">
        <v>0.106812</v>
      </c>
      <c r="D28" s="408" t="n">
        <f aca="false">C28+B28</f>
        <v>61.27145766</v>
      </c>
      <c r="E28" s="409" t="n">
        <f aca="false">D28/$D$8</f>
        <v>0.00681503170304543</v>
      </c>
      <c r="F28" s="410" t="n">
        <v>69.12641214</v>
      </c>
      <c r="G28" s="408" t="n">
        <v>0.2358765</v>
      </c>
      <c r="H28" s="408" t="n">
        <f aca="false">G28+F28</f>
        <v>69.36228864</v>
      </c>
      <c r="I28" s="409" t="n">
        <f aca="false">(D28/H28-1)</f>
        <v>-0.116645963370565</v>
      </c>
      <c r="J28" s="408" t="n">
        <v>755.2569708</v>
      </c>
      <c r="K28" s="408" t="n">
        <v>1.43021268</v>
      </c>
      <c r="L28" s="408" t="n">
        <f aca="false">K28+J28</f>
        <v>756.68718348</v>
      </c>
      <c r="M28" s="409" t="n">
        <f aca="false">(L28/$L$8)</f>
        <v>0.00815567954824484</v>
      </c>
      <c r="N28" s="407" t="n">
        <v>676.30029426</v>
      </c>
      <c r="O28" s="408" t="n">
        <v>1.56586392</v>
      </c>
      <c r="P28" s="408" t="n">
        <f aca="false">O28+N28</f>
        <v>677.86615818</v>
      </c>
      <c r="Q28" s="411" t="n">
        <f aca="false">(P28/L28-1)</f>
        <v>-0.104165931471844</v>
      </c>
    </row>
    <row r="29" s="383" customFormat="true" ht="18" hidden="false" customHeight="true" outlineLevel="0" collapsed="false">
      <c r="A29" s="406" t="s">
        <v>193</v>
      </c>
      <c r="B29" s="407" t="n">
        <v>57.28935575</v>
      </c>
      <c r="C29" s="408" t="n">
        <v>2.77171796</v>
      </c>
      <c r="D29" s="408" t="n">
        <f aca="false">C29+B29</f>
        <v>60.06107371</v>
      </c>
      <c r="E29" s="409" t="n">
        <f aca="false">D29/$D$8</f>
        <v>0.00668040449966012</v>
      </c>
      <c r="F29" s="410" t="n">
        <v>28.27253209</v>
      </c>
      <c r="G29" s="408" t="n">
        <v>4.06494176</v>
      </c>
      <c r="H29" s="408" t="n">
        <f aca="false">G29+F29</f>
        <v>32.33747385</v>
      </c>
      <c r="I29" s="409" t="n">
        <f aca="false">(D29/H29-1)</f>
        <v>0.857321137346664</v>
      </c>
      <c r="J29" s="408" t="n">
        <v>383.14139743</v>
      </c>
      <c r="K29" s="408" t="n">
        <v>14.07779582</v>
      </c>
      <c r="L29" s="408" t="n">
        <f aca="false">K29+J29</f>
        <v>397.21919325</v>
      </c>
      <c r="M29" s="409" t="n">
        <f aca="false">(L29/$L$8)</f>
        <v>0.00428128362854049</v>
      </c>
      <c r="N29" s="407" t="n">
        <v>526.85891753</v>
      </c>
      <c r="O29" s="408" t="n">
        <v>12.05082802</v>
      </c>
      <c r="P29" s="408" t="n">
        <f aca="false">O29+N29</f>
        <v>538.90974555</v>
      </c>
      <c r="Q29" s="411" t="n">
        <f aca="false">(P29/L29-1)</f>
        <v>0.356706208329726</v>
      </c>
    </row>
    <row r="30" s="383" customFormat="true" ht="18" hidden="false" customHeight="true" outlineLevel="0" collapsed="false">
      <c r="A30" s="406" t="s">
        <v>185</v>
      </c>
      <c r="B30" s="407" t="n">
        <v>28.99382911</v>
      </c>
      <c r="C30" s="408" t="n">
        <v>0</v>
      </c>
      <c r="D30" s="408" t="n">
        <f aca="false">C30+B30</f>
        <v>28.99382911</v>
      </c>
      <c r="E30" s="409" t="n">
        <f aca="false">D30/$D$8</f>
        <v>0.0032248925049865</v>
      </c>
      <c r="F30" s="410" t="n">
        <v>37.30418511</v>
      </c>
      <c r="G30" s="408"/>
      <c r="H30" s="408" t="n">
        <f aca="false">G30+F30</f>
        <v>37.30418511</v>
      </c>
      <c r="I30" s="409" t="n">
        <f aca="false">(D30/H30-1)</f>
        <v>-0.222772752587813</v>
      </c>
      <c r="J30" s="408" t="n">
        <v>331.10894098</v>
      </c>
      <c r="K30" s="408"/>
      <c r="L30" s="408" t="n">
        <f aca="false">K30+J30</f>
        <v>331.10894098</v>
      </c>
      <c r="M30" s="409" t="n">
        <f aca="false">(L30/$L$8)</f>
        <v>0.0035687381485337</v>
      </c>
      <c r="N30" s="407" t="n">
        <v>303.3709786</v>
      </c>
      <c r="O30" s="408" t="n">
        <v>0.214923</v>
      </c>
      <c r="P30" s="408" t="n">
        <f aca="false">O30+N30</f>
        <v>303.5859016</v>
      </c>
      <c r="Q30" s="411" t="n">
        <f aca="false">(P30/L30-1)</f>
        <v>-0.0831238180960582</v>
      </c>
    </row>
    <row r="31" s="383" customFormat="true" ht="18" hidden="false" customHeight="true" outlineLevel="0" collapsed="false">
      <c r="A31" s="406" t="s">
        <v>188</v>
      </c>
      <c r="B31" s="407" t="n">
        <v>27.4799184</v>
      </c>
      <c r="C31" s="408" t="n">
        <v>0.18509576</v>
      </c>
      <c r="D31" s="408" t="n">
        <f aca="false">C31+B31</f>
        <v>27.66501416</v>
      </c>
      <c r="E31" s="409" t="n">
        <f aca="false">D31/$D$8</f>
        <v>0.00307709259361532</v>
      </c>
      <c r="F31" s="410" t="n">
        <v>41.54327988</v>
      </c>
      <c r="G31" s="408" t="n">
        <v>0.28362112</v>
      </c>
      <c r="H31" s="408" t="n">
        <f aca="false">G31+F31</f>
        <v>41.826901</v>
      </c>
      <c r="I31" s="409" t="n">
        <f aca="false">(D31/H31-1)</f>
        <v>-0.338583220401626</v>
      </c>
      <c r="J31" s="408" t="n">
        <v>300.74309616</v>
      </c>
      <c r="K31" s="408" t="n">
        <v>4.40540276</v>
      </c>
      <c r="L31" s="408" t="n">
        <f aca="false">K31+J31</f>
        <v>305.14849892</v>
      </c>
      <c r="M31" s="409" t="n">
        <f aca="false">(L31/$L$8)</f>
        <v>0.00328893289876269</v>
      </c>
      <c r="N31" s="407" t="n">
        <v>288.34085576</v>
      </c>
      <c r="O31" s="408" t="n">
        <v>8.32910308</v>
      </c>
      <c r="P31" s="408" t="n">
        <f aca="false">O31+N31</f>
        <v>296.66995884</v>
      </c>
      <c r="Q31" s="411" t="n">
        <f aca="false">(P31/L31-1)</f>
        <v>-0.0277849640748942</v>
      </c>
    </row>
    <row r="32" s="383" customFormat="true" ht="18" hidden="false" customHeight="true" outlineLevel="0" collapsed="false">
      <c r="A32" s="406" t="s">
        <v>170</v>
      </c>
      <c r="B32" s="407" t="n">
        <v>24.91413981</v>
      </c>
      <c r="C32" s="408" t="n">
        <v>0</v>
      </c>
      <c r="D32" s="408" t="n">
        <f aca="false">C32+B32</f>
        <v>24.91413981</v>
      </c>
      <c r="E32" s="409" t="n">
        <f aca="false">D32/$D$8</f>
        <v>0.00277112148370025</v>
      </c>
      <c r="F32" s="410" t="n">
        <v>26.09058959</v>
      </c>
      <c r="G32" s="408"/>
      <c r="H32" s="408" t="n">
        <f aca="false">G32+F32</f>
        <v>26.09058959</v>
      </c>
      <c r="I32" s="409" t="n">
        <f aca="false">(D32/H32-1)</f>
        <v>-0.0450909618558757</v>
      </c>
      <c r="J32" s="408" t="n">
        <v>342.43206738</v>
      </c>
      <c r="K32" s="408"/>
      <c r="L32" s="408" t="n">
        <f aca="false">K32+J32</f>
        <v>342.43206738</v>
      </c>
      <c r="M32" s="409" t="n">
        <f aca="false">(L32/$L$8)</f>
        <v>0.00369078037736855</v>
      </c>
      <c r="N32" s="407" t="n">
        <v>301.93682982</v>
      </c>
      <c r="O32" s="408" t="n">
        <v>0.04164424</v>
      </c>
      <c r="P32" s="408" t="n">
        <f aca="false">O32+N32</f>
        <v>301.97847406</v>
      </c>
      <c r="Q32" s="411" t="n">
        <f aca="false">(P32/L32-1)</f>
        <v>-0.118136112746439</v>
      </c>
    </row>
    <row r="33" s="383" customFormat="true" ht="18" hidden="false" customHeight="true" outlineLevel="0" collapsed="false">
      <c r="A33" s="406" t="s">
        <v>194</v>
      </c>
      <c r="B33" s="407" t="n">
        <v>9.7063476</v>
      </c>
      <c r="C33" s="408" t="n">
        <v>0.051864</v>
      </c>
      <c r="D33" s="408" t="n">
        <f aca="false">C33+B33</f>
        <v>9.7582116</v>
      </c>
      <c r="E33" s="409" t="n">
        <f aca="false">D33/$D$8</f>
        <v>0.00108537521317109</v>
      </c>
      <c r="F33" s="410" t="n">
        <v>10.83361164</v>
      </c>
      <c r="G33" s="408" t="n">
        <v>0.51034176</v>
      </c>
      <c r="H33" s="408" t="n">
        <f aca="false">G33+F33</f>
        <v>11.3439534</v>
      </c>
      <c r="I33" s="409" t="n">
        <f aca="false">(D33/H33-1)</f>
        <v>-0.139787404274774</v>
      </c>
      <c r="J33" s="408" t="n">
        <v>105.8038566</v>
      </c>
      <c r="K33" s="408" t="n">
        <v>4.1737554</v>
      </c>
      <c r="L33" s="408" t="n">
        <f aca="false">K33+J33</f>
        <v>109.977612</v>
      </c>
      <c r="M33" s="409" t="n">
        <f aca="false">(L33/$L$8)</f>
        <v>0.00118535397524268</v>
      </c>
      <c r="N33" s="407" t="n">
        <v>95.00810568</v>
      </c>
      <c r="O33" s="408" t="n">
        <v>17.9890284</v>
      </c>
      <c r="P33" s="408" t="n">
        <f aca="false">O33+N33</f>
        <v>112.99713408</v>
      </c>
      <c r="Q33" s="411" t="n">
        <f aca="false">(P33/L33-1)</f>
        <v>0.0274557887290732</v>
      </c>
    </row>
    <row r="34" s="383" customFormat="true" ht="18" hidden="false" customHeight="true" outlineLevel="0" collapsed="false">
      <c r="A34" s="406" t="s">
        <v>189</v>
      </c>
      <c r="B34" s="407" t="n">
        <v>0</v>
      </c>
      <c r="C34" s="408" t="n">
        <v>9.66076188</v>
      </c>
      <c r="D34" s="408" t="n">
        <f aca="false">C34+B34</f>
        <v>9.66076188</v>
      </c>
      <c r="E34" s="409" t="n">
        <f aca="false">D34/$D$8</f>
        <v>0.00107453618703043</v>
      </c>
      <c r="F34" s="410" t="n">
        <v>5.43390816</v>
      </c>
      <c r="G34" s="408" t="n">
        <v>16.57320357</v>
      </c>
      <c r="H34" s="408" t="n">
        <f aca="false">G34+F34</f>
        <v>22.00711173</v>
      </c>
      <c r="I34" s="409" t="n">
        <f aca="false">(D34/H34-1)</f>
        <v>-0.561016366049049</v>
      </c>
      <c r="J34" s="408" t="n">
        <v>24.67972062</v>
      </c>
      <c r="K34" s="408" t="n">
        <v>170.06380365</v>
      </c>
      <c r="L34" s="408" t="n">
        <f aca="false">K34+J34</f>
        <v>194.74352427</v>
      </c>
      <c r="M34" s="409" t="n">
        <f aca="false">(L34/$L$8)</f>
        <v>0.00209897274952846</v>
      </c>
      <c r="N34" s="407" t="n">
        <v>40.82569614</v>
      </c>
      <c r="O34" s="408" t="n">
        <v>227.2636908</v>
      </c>
      <c r="P34" s="408" t="n">
        <f aca="false">O34+N34</f>
        <v>268.08938694</v>
      </c>
      <c r="Q34" s="411" t="n">
        <f aca="false">(P34/L34-1)</f>
        <v>0.376627992868766</v>
      </c>
    </row>
    <row r="35" s="383" customFormat="true" ht="18" hidden="false" customHeight="true" outlineLevel="0" collapsed="false">
      <c r="A35" s="406" t="s">
        <v>199</v>
      </c>
      <c r="B35" s="407" t="n">
        <v>8.37444104</v>
      </c>
      <c r="C35" s="408" t="n">
        <v>0.08134</v>
      </c>
      <c r="D35" s="408" t="n">
        <f aca="false">C35+B35</f>
        <v>8.45578104</v>
      </c>
      <c r="E35" s="409" t="n">
        <f aca="false">D35/$D$8</f>
        <v>0.000940509954592297</v>
      </c>
      <c r="F35" s="410" t="n">
        <v>9.03882616</v>
      </c>
      <c r="G35" s="408" t="n">
        <v>0.146412</v>
      </c>
      <c r="H35" s="408" t="n">
        <f aca="false">G35+F35</f>
        <v>9.18523816</v>
      </c>
      <c r="I35" s="409" t="n">
        <f aca="false">(D35/H35-1)</f>
        <v>-0.0794162445538592</v>
      </c>
      <c r="J35" s="408" t="n">
        <v>99.8806396</v>
      </c>
      <c r="K35" s="408" t="n">
        <v>3.91668368</v>
      </c>
      <c r="L35" s="408" t="n">
        <f aca="false">K35+J35</f>
        <v>103.79732328</v>
      </c>
      <c r="M35" s="409" t="n">
        <f aca="false">(L35/$L$8)</f>
        <v>0.00111874196513285</v>
      </c>
      <c r="N35" s="407" t="n">
        <v>100.62148432</v>
      </c>
      <c r="O35" s="408" t="n">
        <v>2.23164424</v>
      </c>
      <c r="P35" s="408" t="n">
        <f aca="false">O35+N35</f>
        <v>102.85312856</v>
      </c>
      <c r="Q35" s="411" t="n">
        <f aca="false">(P35/L35-1)</f>
        <v>-0.00909652282123841</v>
      </c>
    </row>
    <row r="36" s="383" customFormat="true" ht="18" hidden="false" customHeight="true" outlineLevel="0" collapsed="false">
      <c r="A36" s="406" t="s">
        <v>186</v>
      </c>
      <c r="B36" s="407" t="n">
        <v>7.0915846</v>
      </c>
      <c r="C36" s="408" t="n">
        <v>0.2622036</v>
      </c>
      <c r="D36" s="408" t="n">
        <f aca="false">C36+B36</f>
        <v>7.3537882</v>
      </c>
      <c r="E36" s="409" t="n">
        <f aca="false">D36/$D$8</f>
        <v>0.00081793875377636</v>
      </c>
      <c r="F36" s="410" t="n">
        <v>5.86262145</v>
      </c>
      <c r="G36" s="408" t="n">
        <v>0.3942352</v>
      </c>
      <c r="H36" s="408" t="n">
        <f aca="false">G36+F36</f>
        <v>6.25685665</v>
      </c>
      <c r="I36" s="409" t="n">
        <f aca="false">(D36/H36-1)</f>
        <v>0.175316714344095</v>
      </c>
      <c r="J36" s="408" t="n">
        <v>66.8563392</v>
      </c>
      <c r="K36" s="408" t="n">
        <v>2.3537887</v>
      </c>
      <c r="L36" s="408" t="n">
        <f aca="false">K36+J36</f>
        <v>69.2101279</v>
      </c>
      <c r="M36" s="409" t="n">
        <f aca="false">(L36/$L$8)</f>
        <v>0.000745956370041198</v>
      </c>
      <c r="N36" s="407" t="n">
        <v>86.86633255</v>
      </c>
      <c r="O36" s="408" t="n">
        <v>5.40237045</v>
      </c>
      <c r="P36" s="408" t="n">
        <f aca="false">O36+N36</f>
        <v>92.268703</v>
      </c>
      <c r="Q36" s="411" t="n">
        <f aca="false">(P36/L36-1)</f>
        <v>0.333167641783827</v>
      </c>
    </row>
    <row r="37" s="383" customFormat="true" ht="18" hidden="false" customHeight="true" outlineLevel="0" collapsed="false">
      <c r="A37" s="406" t="s">
        <v>187</v>
      </c>
      <c r="B37" s="407" t="n">
        <v>4.0908357</v>
      </c>
      <c r="C37" s="408" t="n">
        <v>0.0160776</v>
      </c>
      <c r="D37" s="408" t="n">
        <f aca="false">C37+B37</f>
        <v>4.1069133</v>
      </c>
      <c r="E37" s="409" t="n">
        <f aca="false">D37/$D$8</f>
        <v>0.000456799061260638</v>
      </c>
      <c r="F37" s="410" t="n">
        <v>16.980138</v>
      </c>
      <c r="G37" s="408" t="n">
        <v>0.038367</v>
      </c>
      <c r="H37" s="408" t="n">
        <f aca="false">G37+F37</f>
        <v>17.018505</v>
      </c>
      <c r="I37" s="409" t="n">
        <f aca="false">(D37/H37-1)</f>
        <v>-0.758679549114332</v>
      </c>
      <c r="J37" s="408" t="n">
        <v>57.6036657</v>
      </c>
      <c r="K37" s="408" t="n">
        <v>2.2402674</v>
      </c>
      <c r="L37" s="408" t="n">
        <f aca="false">K37+J37</f>
        <v>59.8439331</v>
      </c>
      <c r="M37" s="409" t="n">
        <f aca="false">(L37/$L$8)</f>
        <v>0.000645006221759407</v>
      </c>
      <c r="N37" s="407" t="n">
        <v>119.8194102</v>
      </c>
      <c r="O37" s="408" t="n">
        <v>5.7524922</v>
      </c>
      <c r="P37" s="408" t="n">
        <f aca="false">O37+N37</f>
        <v>125.5719024</v>
      </c>
      <c r="Q37" s="411" t="n">
        <f aca="false">(P37/L37-1)</f>
        <v>1.09832301948082</v>
      </c>
    </row>
    <row r="38" s="383" customFormat="true" ht="18" hidden="false" customHeight="true" outlineLevel="0" collapsed="false">
      <c r="A38" s="406" t="s">
        <v>181</v>
      </c>
      <c r="B38" s="407" t="n">
        <v>3.50177542</v>
      </c>
      <c r="C38" s="408" t="n">
        <v>0</v>
      </c>
      <c r="D38" s="408" t="n">
        <f aca="false">C38+B38</f>
        <v>3.50177542</v>
      </c>
      <c r="E38" s="409" t="n">
        <f aca="false">D38/$D$8</f>
        <v>0.00038949147638485</v>
      </c>
      <c r="F38" s="410" t="n">
        <v>7.7485375</v>
      </c>
      <c r="G38" s="408"/>
      <c r="H38" s="408" t="n">
        <f aca="false">G38+F38</f>
        <v>7.7485375</v>
      </c>
      <c r="I38" s="409" t="n">
        <f aca="false">(D38/H38-1)</f>
        <v>-0.548072727272727</v>
      </c>
      <c r="J38" s="408" t="n">
        <v>88.55197714</v>
      </c>
      <c r="K38" s="408" t="n">
        <v>0.0112706</v>
      </c>
      <c r="L38" s="408" t="n">
        <f aca="false">K38+J38</f>
        <v>88.56324774</v>
      </c>
      <c r="M38" s="409" t="n">
        <f aca="false">(L38/$L$8)</f>
        <v>0.000954546983335221</v>
      </c>
      <c r="N38" s="407" t="n">
        <v>55.12788578</v>
      </c>
      <c r="O38" s="408" t="n">
        <v>0.1916002</v>
      </c>
      <c r="P38" s="408" t="n">
        <f aca="false">O38+N38</f>
        <v>55.31948598</v>
      </c>
      <c r="Q38" s="411" t="n">
        <f aca="false">(P38/L38-1)</f>
        <v>-0.375367464589776</v>
      </c>
    </row>
    <row r="39" s="383" customFormat="true" ht="18" hidden="false" customHeight="true" outlineLevel="0" collapsed="false">
      <c r="A39" s="406" t="s">
        <v>195</v>
      </c>
      <c r="B39" s="407" t="n">
        <v>2.50438335</v>
      </c>
      <c r="C39" s="408" t="n">
        <v>0.113715</v>
      </c>
      <c r="D39" s="408" t="n">
        <f aca="false">C39+B39</f>
        <v>2.61809835</v>
      </c>
      <c r="E39" s="409" t="n">
        <f aca="false">D39/$D$8</f>
        <v>0.000291202852655308</v>
      </c>
      <c r="F39" s="410" t="n">
        <v>1.4699559</v>
      </c>
      <c r="G39" s="408" t="n">
        <v>0.144039</v>
      </c>
      <c r="H39" s="408" t="n">
        <f aca="false">G39+F39</f>
        <v>1.6139949</v>
      </c>
      <c r="I39" s="409" t="n">
        <f aca="false">(D39/H39-1)</f>
        <v>0.622123062470643</v>
      </c>
      <c r="J39" s="408" t="n">
        <v>21.1403766</v>
      </c>
      <c r="K39" s="408" t="n">
        <v>2.2295721</v>
      </c>
      <c r="L39" s="408" t="n">
        <f aca="false">K39+J39</f>
        <v>23.3699487</v>
      </c>
      <c r="M39" s="409" t="n">
        <f aca="false">(L39/$L$8)</f>
        <v>0.000251884552582961</v>
      </c>
      <c r="N39" s="407" t="n">
        <v>35.0310429</v>
      </c>
      <c r="O39" s="408" t="n">
        <v>1.1462472</v>
      </c>
      <c r="P39" s="408" t="n">
        <f aca="false">O39+N39</f>
        <v>36.1772901</v>
      </c>
      <c r="Q39" s="411" t="n">
        <f aca="false">(P39/L39-1)</f>
        <v>0.548026081032861</v>
      </c>
    </row>
    <row r="40" s="383" customFormat="true" ht="18" hidden="false" customHeight="true" outlineLevel="0" collapsed="false">
      <c r="A40" s="406" t="s">
        <v>208</v>
      </c>
      <c r="B40" s="407" t="n">
        <v>0.98132477</v>
      </c>
      <c r="C40" s="408" t="n">
        <v>1.33228695</v>
      </c>
      <c r="D40" s="408" t="n">
        <f aca="false">C40+B40</f>
        <v>2.31361172</v>
      </c>
      <c r="E40" s="409" t="n">
        <f aca="false">D40/$D$8</f>
        <v>0.000257335761584646</v>
      </c>
      <c r="F40" s="410" t="n">
        <v>0.43284085</v>
      </c>
      <c r="G40" s="408" t="n">
        <v>2.01995523</v>
      </c>
      <c r="H40" s="408" t="n">
        <f aca="false">G40+F40</f>
        <v>2.45279608</v>
      </c>
      <c r="I40" s="409" t="n">
        <f aca="false">(D40/H40-1)</f>
        <v>-0.0567451820128478</v>
      </c>
      <c r="J40" s="408" t="n">
        <v>9.66946763</v>
      </c>
      <c r="K40" s="408" t="n">
        <v>27.99012486</v>
      </c>
      <c r="L40" s="408" t="n">
        <f aca="false">K40+J40</f>
        <v>37.65959249</v>
      </c>
      <c r="M40" s="409" t="n">
        <f aca="false">(L40/$L$8)</f>
        <v>0.000405900317821421</v>
      </c>
      <c r="N40" s="407" t="n">
        <v>14.50603035</v>
      </c>
      <c r="O40" s="408" t="n">
        <v>18.70472728</v>
      </c>
      <c r="P40" s="408" t="n">
        <f aca="false">O40+N40</f>
        <v>33.21075763</v>
      </c>
      <c r="Q40" s="411" t="n">
        <f aca="false">(P40/L40-1)</f>
        <v>-0.118132846529907</v>
      </c>
    </row>
    <row r="41" s="383" customFormat="true" ht="18" hidden="false" customHeight="true" outlineLevel="0" collapsed="false">
      <c r="A41" s="406" t="s">
        <v>200</v>
      </c>
      <c r="B41" s="407" t="n">
        <v>2.23463586</v>
      </c>
      <c r="C41" s="408" t="n">
        <v>0</v>
      </c>
      <c r="D41" s="408" t="n">
        <f aca="false">C41+B41</f>
        <v>2.23463586</v>
      </c>
      <c r="E41" s="409" t="n">
        <f aca="false">D41/$D$8</f>
        <v>0.000248551524841627</v>
      </c>
      <c r="F41" s="410" t="n">
        <v>1.03203559</v>
      </c>
      <c r="G41" s="408" t="n">
        <v>0.16251355</v>
      </c>
      <c r="H41" s="408" t="n">
        <f aca="false">G41+F41</f>
        <v>1.19454914</v>
      </c>
      <c r="I41" s="409" t="n">
        <f aca="false">(D41/H41-1)</f>
        <v>0.870693959061408</v>
      </c>
      <c r="J41" s="408" t="n">
        <v>11.32943086</v>
      </c>
      <c r="K41" s="408" t="n">
        <v>2.08166439</v>
      </c>
      <c r="L41" s="408" t="n">
        <f aca="false">K41+J41</f>
        <v>13.41109525</v>
      </c>
      <c r="M41" s="409" t="n">
        <f aca="false">(L41/$L$8)</f>
        <v>0.000144546647066184</v>
      </c>
      <c r="N41" s="407" t="n">
        <v>28.76877482</v>
      </c>
      <c r="O41" s="408" t="n">
        <v>7.26361021</v>
      </c>
      <c r="P41" s="408" t="n">
        <f aca="false">O41+N41</f>
        <v>36.03238503</v>
      </c>
      <c r="Q41" s="411" t="n">
        <f aca="false">(P41/L41-1)</f>
        <v>1.68675931072818</v>
      </c>
    </row>
    <row r="42" s="383" customFormat="true" ht="18" hidden="false" customHeight="true" outlineLevel="0" collapsed="false">
      <c r="A42" s="406" t="s">
        <v>197</v>
      </c>
      <c r="B42" s="407" t="n">
        <v>1.82640744</v>
      </c>
      <c r="C42" s="408" t="n">
        <v>0</v>
      </c>
      <c r="D42" s="408" t="n">
        <f aca="false">C42+B42</f>
        <v>1.82640744</v>
      </c>
      <c r="E42" s="409" t="n">
        <f aca="false">D42/$D$8</f>
        <v>0.000203145560455694</v>
      </c>
      <c r="F42" s="410" t="n">
        <v>1.81021896</v>
      </c>
      <c r="G42" s="408" t="n">
        <v>0.0028908</v>
      </c>
      <c r="H42" s="408" t="n">
        <f aca="false">G42+F42</f>
        <v>1.81310976</v>
      </c>
      <c r="I42" s="409" t="n">
        <f aca="false">(D42/H42-1)</f>
        <v>0.0073341836734695</v>
      </c>
      <c r="J42" s="408" t="n">
        <v>25.27166268</v>
      </c>
      <c r="K42" s="408" t="n">
        <v>0.11765556</v>
      </c>
      <c r="L42" s="408" t="n">
        <f aca="false">K42+J42</f>
        <v>25.38931824</v>
      </c>
      <c r="M42" s="409" t="n">
        <f aca="false">(L42/$L$8)</f>
        <v>0.000273649597924398</v>
      </c>
      <c r="N42" s="407" t="n">
        <v>29.46332268</v>
      </c>
      <c r="O42" s="408" t="n">
        <v>0.1965744</v>
      </c>
      <c r="P42" s="408" t="n">
        <f aca="false">O42+N42</f>
        <v>29.65989708</v>
      </c>
      <c r="Q42" s="411" t="n">
        <f aca="false">(P42/L42-1)</f>
        <v>0.168203761898255</v>
      </c>
    </row>
    <row r="43" s="383" customFormat="true" ht="18" hidden="false" customHeight="true" outlineLevel="0" collapsed="false">
      <c r="A43" s="406" t="s">
        <v>203</v>
      </c>
      <c r="B43" s="407" t="n">
        <v>0</v>
      </c>
      <c r="C43" s="408" t="n">
        <v>1.669065</v>
      </c>
      <c r="D43" s="408" t="n">
        <f aca="false">C43+B43</f>
        <v>1.669065</v>
      </c>
      <c r="E43" s="409" t="n">
        <f aca="false">D43/$D$8</f>
        <v>0.000185644855269525</v>
      </c>
      <c r="F43" s="410"/>
      <c r="G43" s="408" t="n">
        <v>13.72527785</v>
      </c>
      <c r="H43" s="408" t="n">
        <f aca="false">G43+F43</f>
        <v>13.72527785</v>
      </c>
      <c r="I43" s="409" t="n">
        <f aca="false">(D43/H43-1)</f>
        <v>-0.878394811511958</v>
      </c>
      <c r="J43" s="408"/>
      <c r="K43" s="408" t="n">
        <v>113.36734564</v>
      </c>
      <c r="L43" s="408" t="n">
        <f aca="false">K43+J43</f>
        <v>113.36734564</v>
      </c>
      <c r="M43" s="409" t="n">
        <f aca="false">(L43/$L$8)</f>
        <v>0.00122188899516281</v>
      </c>
      <c r="N43" s="407"/>
      <c r="O43" s="408" t="n">
        <v>42.6724285</v>
      </c>
      <c r="P43" s="408" t="n">
        <f aca="false">O43+N43</f>
        <v>42.6724285</v>
      </c>
      <c r="Q43" s="411" t="n">
        <f aca="false">(P43/L43-1)</f>
        <v>-0.623591535471713</v>
      </c>
    </row>
    <row r="44" s="383" customFormat="true" ht="18" hidden="false" customHeight="true" outlineLevel="0" collapsed="false">
      <c r="A44" s="406" t="s">
        <v>209</v>
      </c>
      <c r="B44" s="407" t="n">
        <v>1.61525133</v>
      </c>
      <c r="C44" s="408" t="n">
        <v>0</v>
      </c>
      <c r="D44" s="408" t="n">
        <f aca="false">C44+B44</f>
        <v>1.61525133</v>
      </c>
      <c r="E44" s="409" t="n">
        <f aca="false">D44/$D$8</f>
        <v>0.000179659329853396</v>
      </c>
      <c r="F44" s="410" t="n">
        <v>1.43917965</v>
      </c>
      <c r="G44" s="408"/>
      <c r="H44" s="408" t="n">
        <f aca="false">G44+F44</f>
        <v>1.43917965</v>
      </c>
      <c r="I44" s="409" t="n">
        <f aca="false">(D44/H44-1)</f>
        <v>0.122341696535245</v>
      </c>
      <c r="J44" s="408" t="n">
        <v>21.69888585</v>
      </c>
      <c r="K44" s="408" t="n">
        <v>0.44957886</v>
      </c>
      <c r="L44" s="408" t="n">
        <f aca="false">K44+J44</f>
        <v>22.14846471</v>
      </c>
      <c r="M44" s="409" t="n">
        <f aca="false">(L44/$L$8)</f>
        <v>0.000238719228505532</v>
      </c>
      <c r="N44" s="407" t="n">
        <v>27.13188933</v>
      </c>
      <c r="O44" s="408" t="n">
        <v>0.07256079</v>
      </c>
      <c r="P44" s="408" t="n">
        <f aca="false">O44+N44</f>
        <v>27.20445012</v>
      </c>
      <c r="Q44" s="411" t="n">
        <f aca="false">(P44/L44-1)</f>
        <v>0.228277014962452</v>
      </c>
    </row>
    <row r="45" s="383" customFormat="true" ht="18" hidden="false" customHeight="true" outlineLevel="0" collapsed="false">
      <c r="A45" s="406" t="s">
        <v>205</v>
      </c>
      <c r="B45" s="407" t="n">
        <v>738.02182924</v>
      </c>
      <c r="C45" s="408" t="n">
        <v>130.11452764</v>
      </c>
      <c r="D45" s="408" t="n">
        <f aca="false">C45+B45</f>
        <v>868.13635688</v>
      </c>
      <c r="E45" s="409" t="n">
        <f aca="false">D45/$D$8</f>
        <v>0.0965600790425779</v>
      </c>
      <c r="F45" s="410" t="n">
        <v>571.92976985</v>
      </c>
      <c r="G45" s="408" t="n">
        <v>231.76074329</v>
      </c>
      <c r="H45" s="408" t="n">
        <f aca="false">G45+F45</f>
        <v>803.69051314</v>
      </c>
      <c r="I45" s="409" t="n">
        <f aca="false">(D45/H45-1)</f>
        <v>0.0801873889094587</v>
      </c>
      <c r="J45" s="408" t="n">
        <v>7041.41418919</v>
      </c>
      <c r="K45" s="408" t="n">
        <v>2129.1005284</v>
      </c>
      <c r="L45" s="408" t="n">
        <f aca="false">K45+J45</f>
        <v>9170.51471759</v>
      </c>
      <c r="M45" s="409" t="n">
        <f aca="false">(L45/$L$8)</f>
        <v>0.0988410811785659</v>
      </c>
      <c r="N45" s="407" t="n">
        <v>6581.25005708</v>
      </c>
      <c r="O45" s="408" t="n">
        <v>2030.25987945001</v>
      </c>
      <c r="P45" s="408" t="n">
        <f aca="false">O45+N45</f>
        <v>8611.50993653001</v>
      </c>
      <c r="Q45" s="411" t="n">
        <f aca="false">(P45/L45-1)</f>
        <v>-0.0609567508776546</v>
      </c>
    </row>
    <row r="46" customFormat="false" ht="5.4" hidden="false" customHeight="true" outlineLevel="0" collapsed="false">
      <c r="A46" s="199"/>
    </row>
    <row r="47" customFormat="false" ht="14.8" hidden="false" customHeight="true" outlineLevel="0" collapsed="false">
      <c r="A47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6:Q65536 I46:I65536 I3 Q3 Q5 I5">
    <cfRule type="cellIs" priority="2" operator="lessThan" aboveAverage="0" equalAverage="0" bottom="0" percent="0" rank="0" text="" dxfId="34">
      <formula>0</formula>
    </cfRule>
  </conditionalFormatting>
  <conditionalFormatting sqref="Q8:Q45 I8:I45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2" min="2" style="271" width="11.12"/>
    <col collapsed="false" customWidth="true" hidden="false" outlineLevel="0" max="3" min="3" style="271" width="12.87"/>
    <col collapsed="false" customWidth="true" hidden="false" outlineLevel="0" max="4" min="4" style="271" width="9.74"/>
    <col collapsed="false" customWidth="true" hidden="false" outlineLevel="0" max="5" min="5" style="271" width="11.37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1.37"/>
    <col collapsed="false" customWidth="true" hidden="false" outlineLevel="0" max="12" min="12" style="271" width="11.12"/>
    <col collapsed="false" customWidth="true" hidden="false" outlineLevel="0" max="13" min="13" style="271" width="9.86"/>
    <col collapsed="false" customWidth="true" hidden="false" outlineLevel="0" max="14" min="14" style="271" width="12.37"/>
    <col collapsed="false" customWidth="true" hidden="false" outlineLevel="0" max="15" min="15" style="271" width="13.12"/>
    <col collapsed="false" customWidth="true" hidden="false" outlineLevel="0" max="16" min="16" style="271" width="9.24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0" min="20" style="271" width="12.37"/>
    <col collapsed="false" customWidth="true" hidden="false" outlineLevel="0" max="21" min="21" style="271" width="12.5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21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17.2" hidden="false" customHeight="true" outlineLevel="0" collapsed="false">
      <c r="A4" s="413" t="s">
        <v>211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</row>
    <row r="5" s="416" customFormat="true" ht="16" hidden="false" customHeight="true" outlineLevel="0" collapsed="false">
      <c r="A5" s="275" t="s">
        <v>212</v>
      </c>
      <c r="B5" s="414" t="s">
        <v>78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79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421" customFormat="true" ht="26.25" hidden="false" customHeight="true" outlineLevel="0" collapsed="false">
      <c r="A6" s="275"/>
      <c r="B6" s="417" t="s">
        <v>80</v>
      </c>
      <c r="C6" s="417"/>
      <c r="D6" s="417"/>
      <c r="E6" s="417"/>
      <c r="F6" s="417"/>
      <c r="G6" s="418" t="s">
        <v>81</v>
      </c>
      <c r="H6" s="417" t="s">
        <v>82</v>
      </c>
      <c r="I6" s="417"/>
      <c r="J6" s="417"/>
      <c r="K6" s="417"/>
      <c r="L6" s="417"/>
      <c r="M6" s="419" t="s">
        <v>83</v>
      </c>
      <c r="N6" s="417" t="s">
        <v>84</v>
      </c>
      <c r="O6" s="417"/>
      <c r="P6" s="417"/>
      <c r="Q6" s="417"/>
      <c r="R6" s="417"/>
      <c r="S6" s="418" t="s">
        <v>81</v>
      </c>
      <c r="T6" s="417" t="s">
        <v>85</v>
      </c>
      <c r="U6" s="417"/>
      <c r="V6" s="417"/>
      <c r="W6" s="417"/>
      <c r="X6" s="417"/>
      <c r="Y6" s="420" t="s">
        <v>83</v>
      </c>
    </row>
    <row r="7" s="293" customFormat="true" ht="26.25" hidden="false" customHeight="true" outlineLevel="0" collapsed="false">
      <c r="A7" s="275"/>
      <c r="B7" s="422" t="s">
        <v>46</v>
      </c>
      <c r="C7" s="422"/>
      <c r="D7" s="423" t="s">
        <v>47</v>
      </c>
      <c r="E7" s="423"/>
      <c r="F7" s="424" t="s">
        <v>44</v>
      </c>
      <c r="G7" s="418"/>
      <c r="H7" s="422" t="s">
        <v>46</v>
      </c>
      <c r="I7" s="422"/>
      <c r="J7" s="423" t="s">
        <v>47</v>
      </c>
      <c r="K7" s="423"/>
      <c r="L7" s="424" t="s">
        <v>44</v>
      </c>
      <c r="M7" s="419"/>
      <c r="N7" s="422" t="s">
        <v>46</v>
      </c>
      <c r="O7" s="422"/>
      <c r="P7" s="423" t="s">
        <v>47</v>
      </c>
      <c r="Q7" s="423"/>
      <c r="R7" s="424" t="s">
        <v>44</v>
      </c>
      <c r="S7" s="418"/>
      <c r="T7" s="422" t="s">
        <v>46</v>
      </c>
      <c r="U7" s="422"/>
      <c r="V7" s="423" t="s">
        <v>47</v>
      </c>
      <c r="W7" s="423"/>
      <c r="X7" s="424" t="s">
        <v>44</v>
      </c>
      <c r="Y7" s="420"/>
    </row>
    <row r="8" s="428" customFormat="true" ht="21.4" hidden="false" customHeight="true" outlineLevel="0" collapsed="false">
      <c r="A8" s="275"/>
      <c r="B8" s="425" t="s">
        <v>49</v>
      </c>
      <c r="C8" s="426" t="s">
        <v>50</v>
      </c>
      <c r="D8" s="427" t="s">
        <v>49</v>
      </c>
      <c r="E8" s="426" t="s">
        <v>50</v>
      </c>
      <c r="F8" s="424"/>
      <c r="G8" s="418"/>
      <c r="H8" s="425" t="s">
        <v>49</v>
      </c>
      <c r="I8" s="426" t="s">
        <v>50</v>
      </c>
      <c r="J8" s="427" t="s">
        <v>49</v>
      </c>
      <c r="K8" s="426" t="s">
        <v>50</v>
      </c>
      <c r="L8" s="424"/>
      <c r="M8" s="419"/>
      <c r="N8" s="425" t="s">
        <v>49</v>
      </c>
      <c r="O8" s="426" t="s">
        <v>50</v>
      </c>
      <c r="P8" s="427" t="s">
        <v>49</v>
      </c>
      <c r="Q8" s="426" t="s">
        <v>50</v>
      </c>
      <c r="R8" s="424"/>
      <c r="S8" s="418"/>
      <c r="T8" s="425" t="s">
        <v>49</v>
      </c>
      <c r="U8" s="426" t="s">
        <v>50</v>
      </c>
      <c r="V8" s="427" t="s">
        <v>49</v>
      </c>
      <c r="W8" s="426" t="s">
        <v>50</v>
      </c>
      <c r="X8" s="424"/>
      <c r="Y8" s="420"/>
    </row>
    <row r="9" s="436" customFormat="true" ht="18" hidden="false" customHeight="true" outlineLevel="0" collapsed="false">
      <c r="A9" s="429" t="s">
        <v>86</v>
      </c>
      <c r="B9" s="430" t="n">
        <f aca="false">B10+B34+B49+B60+B80+B86</f>
        <v>1538974.75041</v>
      </c>
      <c r="C9" s="431" t="n">
        <f aca="false">C10+C34+C49+C60+C80+C86</f>
        <v>1638825.348</v>
      </c>
      <c r="D9" s="432" t="n">
        <f aca="false">D10+D34+D49+D60+D80+D86</f>
        <v>1600.71645</v>
      </c>
      <c r="E9" s="431" t="n">
        <f aca="false">E10+E34+E49+E60+E80+E86</f>
        <v>1474.52099</v>
      </c>
      <c r="F9" s="432" t="n">
        <f aca="false">SUM(B9:E9)</f>
        <v>3180875.33585</v>
      </c>
      <c r="G9" s="433" t="n">
        <f aca="false">F9/$F$9</f>
        <v>1</v>
      </c>
      <c r="H9" s="430" t="n">
        <f aca="false">H10+H34+H49+H60+H80+H86</f>
        <v>1361335.48059</v>
      </c>
      <c r="I9" s="431" t="n">
        <f aca="false">I10+I34+I49+I60+I80+I86</f>
        <v>1474488.28951</v>
      </c>
      <c r="J9" s="432" t="n">
        <f aca="false">J10+J34+J49+J60+J80+J86</f>
        <v>1509.31632</v>
      </c>
      <c r="K9" s="431" t="n">
        <f aca="false">K10+K34+K49+K60+K80+K86</f>
        <v>3108.16861</v>
      </c>
      <c r="L9" s="432" t="n">
        <f aca="false">SUM(H9:K9)</f>
        <v>2840441.25503</v>
      </c>
      <c r="M9" s="434" t="n">
        <f aca="false">IF(ISERROR(F9/L9-1),"         /0",(F9/L9-1))</f>
        <v>0.119852533551659</v>
      </c>
      <c r="N9" s="430" t="n">
        <f aca="false">N10+N34+N49+N60+N80+N86</f>
        <v>17859494.96308</v>
      </c>
      <c r="O9" s="431" t="n">
        <f aca="false">O10+O34+O49+O60+O80+O86</f>
        <v>17163564.65072</v>
      </c>
      <c r="P9" s="432" t="n">
        <f aca="false">P10+P34+P49+P60+P80+P86</f>
        <v>20648.72127</v>
      </c>
      <c r="Q9" s="431" t="n">
        <f aca="false">Q10+Q34+Q49+Q60+Q80+Q86</f>
        <v>20464.26563</v>
      </c>
      <c r="R9" s="432" t="n">
        <f aca="false">SUM(N9:Q9)</f>
        <v>35064172.6007</v>
      </c>
      <c r="S9" s="433" t="n">
        <f aca="false">R9/$R$9</f>
        <v>1</v>
      </c>
      <c r="T9" s="430" t="n">
        <f aca="false">T10+T34+T49+T60+T80+T86</f>
        <v>15800559.3792</v>
      </c>
      <c r="U9" s="431" t="n">
        <f aca="false">U10+U34+U49+U60+U80+U86</f>
        <v>15418182.04989</v>
      </c>
      <c r="V9" s="432" t="n">
        <f aca="false">V10+V34+V49+V60+V80+V86</f>
        <v>37864.06878</v>
      </c>
      <c r="W9" s="431" t="n">
        <f aca="false">W10+W34+W49+W60+W80+W86</f>
        <v>48680.29191</v>
      </c>
      <c r="X9" s="432" t="n">
        <f aca="false">SUM(T9:W9)</f>
        <v>31305285.78978</v>
      </c>
      <c r="Y9" s="435" t="n">
        <f aca="false">IF(ISERROR(R9/X9-1),"         /0",(R9/X9-1))</f>
        <v>0.120071953220984</v>
      </c>
    </row>
    <row r="10" s="444" customFormat="true" ht="19.2" hidden="false" customHeight="true" outlineLevel="0" collapsed="false">
      <c r="A10" s="437" t="s">
        <v>213</v>
      </c>
      <c r="B10" s="438" t="n">
        <f aca="false">SUM(B11:B33)</f>
        <v>381802.40557</v>
      </c>
      <c r="C10" s="439" t="n">
        <f aca="false">SUM(C11:C33)</f>
        <v>389087.98762</v>
      </c>
      <c r="D10" s="440" t="n">
        <f aca="false">SUM(D11:D33)</f>
        <v>0</v>
      </c>
      <c r="E10" s="439" t="n">
        <f aca="false">SUM(E11:E33)</f>
        <v>0</v>
      </c>
      <c r="F10" s="440" t="n">
        <f aca="false">SUM(B10:E10)</f>
        <v>770890.39319</v>
      </c>
      <c r="G10" s="441" t="n">
        <f aca="false">F10/$F$9</f>
        <v>0.24235165223286</v>
      </c>
      <c r="H10" s="438" t="n">
        <f aca="false">SUM(H11:H33)</f>
        <v>376267.16908</v>
      </c>
      <c r="I10" s="439" t="n">
        <f aca="false">SUM(I11:I33)</f>
        <v>386507.34851</v>
      </c>
      <c r="J10" s="440" t="n">
        <f aca="false">SUM(J11:J33)</f>
        <v>0</v>
      </c>
      <c r="K10" s="439" t="n">
        <f aca="false">SUM(K11:K33)</f>
        <v>0</v>
      </c>
      <c r="L10" s="440" t="n">
        <f aca="false">SUM(H10:K10)</f>
        <v>762774.51759</v>
      </c>
      <c r="M10" s="442" t="n">
        <f aca="false">IF(ISERROR(F10/L10-1),"         /0",(F10/L10-1))</f>
        <v>0.0106399406546016</v>
      </c>
      <c r="N10" s="438" t="n">
        <f aca="false">SUM(N11:N33)</f>
        <v>4688141.31849</v>
      </c>
      <c r="O10" s="439" t="n">
        <f aca="false">SUM(O11:O33)</f>
        <v>4470259.46182</v>
      </c>
      <c r="P10" s="440" t="n">
        <f aca="false">SUM(P11:P33)</f>
        <v>7182.88116</v>
      </c>
      <c r="Q10" s="439" t="n">
        <f aca="false">SUM(Q11:Q33)</f>
        <v>6915.07801</v>
      </c>
      <c r="R10" s="440" t="n">
        <f aca="false">SUM(N10:Q10)</f>
        <v>9172498.73948</v>
      </c>
      <c r="S10" s="441" t="n">
        <f aca="false">R10/$R$9</f>
        <v>0.261591763305913</v>
      </c>
      <c r="T10" s="438" t="n">
        <f aca="false">SUM(T11:T33)</f>
        <v>4297735.48858</v>
      </c>
      <c r="U10" s="439" t="n">
        <f aca="false">SUM(U11:U33)</f>
        <v>4183121.6282</v>
      </c>
      <c r="V10" s="440" t="n">
        <f aca="false">SUM(V11:V33)</f>
        <v>2553.67579</v>
      </c>
      <c r="W10" s="439" t="n">
        <f aca="false">SUM(W11:W33)</f>
        <v>1261.0667</v>
      </c>
      <c r="X10" s="440" t="n">
        <f aca="false">SUM(T10:W10)</f>
        <v>8484671.85927</v>
      </c>
      <c r="Y10" s="443" t="n">
        <f aca="false">IF(ISERROR(R10/X10-1),"         /0",(R10/X10-1))</f>
        <v>0.0810669984200405</v>
      </c>
    </row>
    <row r="11" customFormat="false" ht="19.2" hidden="false" customHeight="true" outlineLevel="0" collapsed="false">
      <c r="A11" s="445" t="s">
        <v>214</v>
      </c>
      <c r="B11" s="446" t="n">
        <v>66726.7612</v>
      </c>
      <c r="C11" s="447" t="n">
        <v>65795.7916</v>
      </c>
      <c r="D11" s="448" t="n">
        <v>0</v>
      </c>
      <c r="E11" s="447" t="n">
        <v>0</v>
      </c>
      <c r="F11" s="448" t="n">
        <f aca="false">SUM(B11:E11)</f>
        <v>132522.5528</v>
      </c>
      <c r="G11" s="449" t="n">
        <f aca="false">F11/$F$9</f>
        <v>0.0416622906614437</v>
      </c>
      <c r="H11" s="446" t="n">
        <v>71141.5936</v>
      </c>
      <c r="I11" s="447" t="n">
        <v>72111.3536</v>
      </c>
      <c r="J11" s="448" t="n">
        <v>0</v>
      </c>
      <c r="K11" s="447" t="n">
        <v>0</v>
      </c>
      <c r="L11" s="448" t="n">
        <f aca="false">SUM(H11:K11)</f>
        <v>143252.9472</v>
      </c>
      <c r="M11" s="450" t="n">
        <f aca="false">IF(ISERROR(F11/L11-1),"         /0",(F11/L11-1))</f>
        <v>-0.0749052261034389</v>
      </c>
      <c r="N11" s="446" t="n">
        <v>808808.9328</v>
      </c>
      <c r="O11" s="447" t="n">
        <v>771783.496</v>
      </c>
      <c r="P11" s="448" t="n">
        <v>2732.2988</v>
      </c>
      <c r="Q11" s="447" t="n">
        <v>2468.0392</v>
      </c>
      <c r="R11" s="448" t="n">
        <f aca="false">SUM(N11:Q11)</f>
        <v>1585792.7668</v>
      </c>
      <c r="S11" s="449" t="n">
        <f aca="false">R11/$R$9</f>
        <v>0.0452254437844155</v>
      </c>
      <c r="T11" s="446" t="n">
        <v>809448.9744</v>
      </c>
      <c r="U11" s="447" t="n">
        <v>805647.5152</v>
      </c>
      <c r="V11" s="448" t="n">
        <v>467.9092</v>
      </c>
      <c r="W11" s="447" t="n">
        <v>867.9352</v>
      </c>
      <c r="X11" s="448" t="n">
        <f aca="false">SUM(T11:W11)</f>
        <v>1616432.334</v>
      </c>
      <c r="Y11" s="451" t="n">
        <f aca="false">IF(ISERROR(R11/X11-1),"         /0",(R11/X11-1))</f>
        <v>-0.0189550571066462</v>
      </c>
    </row>
    <row r="12" customFormat="false" ht="19.2" hidden="false" customHeight="true" outlineLevel="0" collapsed="false">
      <c r="A12" s="445" t="s">
        <v>215</v>
      </c>
      <c r="B12" s="446" t="n">
        <v>51852.33768</v>
      </c>
      <c r="C12" s="447" t="n">
        <v>52740.02932</v>
      </c>
      <c r="D12" s="448" t="n">
        <v>0</v>
      </c>
      <c r="E12" s="447" t="n">
        <v>0</v>
      </c>
      <c r="F12" s="448" t="n">
        <f aca="false">SUM(B12:E12)</f>
        <v>104592.367</v>
      </c>
      <c r="G12" s="449" t="n">
        <f aca="false">F12/$F$9</f>
        <v>0.032881630355391</v>
      </c>
      <c r="H12" s="446" t="n">
        <v>39364.94452</v>
      </c>
      <c r="I12" s="447" t="n">
        <v>40762.1632</v>
      </c>
      <c r="J12" s="448"/>
      <c r="K12" s="447"/>
      <c r="L12" s="448" t="n">
        <f aca="false">SUM(H12:K12)</f>
        <v>80127.10772</v>
      </c>
      <c r="M12" s="450" t="n">
        <f aca="false">IF(ISERROR(F12/L12-1),"         /0",(F12/L12-1))</f>
        <v>0.305330617517015</v>
      </c>
      <c r="N12" s="446" t="n">
        <v>546885.7218</v>
      </c>
      <c r="O12" s="447" t="n">
        <v>504387.98212</v>
      </c>
      <c r="P12" s="448" t="n">
        <v>1397.21868</v>
      </c>
      <c r="Q12" s="447" t="n">
        <v>1249.93352</v>
      </c>
      <c r="R12" s="448" t="n">
        <f aca="false">SUM(N12:Q12)</f>
        <v>1053920.85612</v>
      </c>
      <c r="S12" s="449" t="n">
        <f aca="false">R12/$R$9</f>
        <v>0.0300569150204035</v>
      </c>
      <c r="T12" s="446" t="n">
        <v>544079.3424</v>
      </c>
      <c r="U12" s="447" t="n">
        <v>519032.90384</v>
      </c>
      <c r="V12" s="448"/>
      <c r="W12" s="447"/>
      <c r="X12" s="448" t="n">
        <f aca="false">SUM(T12:W12)</f>
        <v>1063112.24624</v>
      </c>
      <c r="Y12" s="451" t="n">
        <f aca="false">IF(ISERROR(R12/X12-1),"         /0",(R12/X12-1))</f>
        <v>-0.00864573816406322</v>
      </c>
    </row>
    <row r="13" customFormat="false" ht="19.2" hidden="false" customHeight="true" outlineLevel="0" collapsed="false">
      <c r="A13" s="445" t="s">
        <v>216</v>
      </c>
      <c r="B13" s="446" t="n">
        <v>28054.332</v>
      </c>
      <c r="C13" s="447" t="n">
        <v>27620.65368</v>
      </c>
      <c r="D13" s="448" t="n">
        <v>0</v>
      </c>
      <c r="E13" s="447" t="n">
        <v>0</v>
      </c>
      <c r="F13" s="448" t="n">
        <f aca="false">SUM(B13:E13)</f>
        <v>55674.98568</v>
      </c>
      <c r="G13" s="449" t="n">
        <f aca="false">F13/$F$9</f>
        <v>0.0175030391956944</v>
      </c>
      <c r="H13" s="446" t="n">
        <v>31653.61704</v>
      </c>
      <c r="I13" s="447" t="n">
        <v>32317.6104</v>
      </c>
      <c r="J13" s="448" t="n">
        <v>0</v>
      </c>
      <c r="K13" s="447"/>
      <c r="L13" s="448" t="n">
        <f aca="false">SUM(H13:K13)</f>
        <v>63971.22744</v>
      </c>
      <c r="M13" s="450" t="n">
        <f aca="false">IF(ISERROR(F13/L13-1),"         /0",(F13/L13-1))</f>
        <v>-0.129687081083152</v>
      </c>
      <c r="N13" s="446" t="n">
        <v>344029.41576</v>
      </c>
      <c r="O13" s="447" t="n">
        <v>335147.58576</v>
      </c>
      <c r="P13" s="448" t="n">
        <v>4.90032</v>
      </c>
      <c r="Q13" s="447" t="n">
        <v>2.45016</v>
      </c>
      <c r="R13" s="448" t="n">
        <f aca="false">SUM(N13:Q13)</f>
        <v>679184.352</v>
      </c>
      <c r="S13" s="449" t="n">
        <f aca="false">R13/$R$9</f>
        <v>0.0193697527026901</v>
      </c>
      <c r="T13" s="446" t="n">
        <v>366678.6948</v>
      </c>
      <c r="U13" s="447" t="n">
        <v>357632.70408</v>
      </c>
      <c r="V13" s="448" t="n">
        <v>34.30224</v>
      </c>
      <c r="W13" s="447" t="n">
        <v>4.90032</v>
      </c>
      <c r="X13" s="448" t="n">
        <f aca="false">SUM(T13:W13)</f>
        <v>724350.60144</v>
      </c>
      <c r="Y13" s="451" t="n">
        <f aca="false">IF(ISERROR(R13/X13-1),"         /0",(R13/X13-1))</f>
        <v>-0.0623541270625161</v>
      </c>
    </row>
    <row r="14" customFormat="false" ht="19.2" hidden="false" customHeight="true" outlineLevel="0" collapsed="false">
      <c r="A14" s="445" t="s">
        <v>217</v>
      </c>
      <c r="B14" s="446" t="n">
        <v>25738.31375</v>
      </c>
      <c r="C14" s="447" t="n">
        <v>27798.80975</v>
      </c>
      <c r="D14" s="448" t="n">
        <v>0</v>
      </c>
      <c r="E14" s="447" t="n">
        <v>0</v>
      </c>
      <c r="F14" s="448" t="n">
        <f aca="false">SUM(B14:E14)</f>
        <v>53537.1235</v>
      </c>
      <c r="G14" s="449" t="n">
        <f aca="false">F14/$F$9</f>
        <v>0.0168309404950929</v>
      </c>
      <c r="H14" s="446" t="n">
        <v>25641.728</v>
      </c>
      <c r="I14" s="447" t="n">
        <v>26367.90975</v>
      </c>
      <c r="J14" s="448"/>
      <c r="K14" s="447"/>
      <c r="L14" s="448" t="n">
        <f aca="false">SUM(H14:K14)</f>
        <v>52009.63775</v>
      </c>
      <c r="M14" s="450" t="n">
        <f aca="false">IF(ISERROR(F14/L14-1),"         /0",(F14/L14-1))</f>
        <v>0.0293692826191625</v>
      </c>
      <c r="N14" s="446" t="n">
        <v>301429.81675</v>
      </c>
      <c r="O14" s="447" t="n">
        <v>298296.14575</v>
      </c>
      <c r="P14" s="448"/>
      <c r="Q14" s="447"/>
      <c r="R14" s="448" t="n">
        <f aca="false">SUM(N14:Q14)</f>
        <v>599725.9625</v>
      </c>
      <c r="S14" s="449" t="n">
        <f aca="false">R14/$R$9</f>
        <v>0.0171036678757401</v>
      </c>
      <c r="T14" s="446" t="n">
        <v>307965.4525</v>
      </c>
      <c r="U14" s="447" t="n">
        <v>302245.42975</v>
      </c>
      <c r="V14" s="448" t="n">
        <v>1520.33125</v>
      </c>
      <c r="W14" s="447"/>
      <c r="X14" s="448" t="n">
        <f aca="false">SUM(T14:W14)</f>
        <v>611731.2135</v>
      </c>
      <c r="Y14" s="451" t="n">
        <f aca="false">IF(ISERROR(R14/X14-1),"         /0",(R14/X14-1))</f>
        <v>-0.0196250423961734</v>
      </c>
    </row>
    <row r="15" customFormat="false" ht="19.2" hidden="false" customHeight="true" outlineLevel="0" collapsed="false">
      <c r="A15" s="445" t="s">
        <v>218</v>
      </c>
      <c r="B15" s="446" t="n">
        <v>21201.29228</v>
      </c>
      <c r="C15" s="447" t="n">
        <v>21553.994</v>
      </c>
      <c r="D15" s="448" t="n">
        <v>0</v>
      </c>
      <c r="E15" s="447" t="n">
        <v>0</v>
      </c>
      <c r="F15" s="448" t="n">
        <f aca="false">SUM(B15:E15)</f>
        <v>42755.28628</v>
      </c>
      <c r="G15" s="449" t="n">
        <f aca="false">F15/$F$9</f>
        <v>0.0134413586719754</v>
      </c>
      <c r="H15" s="446" t="n">
        <v>20574.267</v>
      </c>
      <c r="I15" s="447" t="n">
        <v>17427.94372</v>
      </c>
      <c r="J15" s="448"/>
      <c r="K15" s="447"/>
      <c r="L15" s="448" t="n">
        <f aca="false">SUM(H15:K15)</f>
        <v>38002.21072</v>
      </c>
      <c r="M15" s="450" t="n">
        <f aca="false">IF(ISERROR(F15/L15-1),"         /0",(F15/L15-1))</f>
        <v>0.125073659398939</v>
      </c>
      <c r="N15" s="446" t="n">
        <v>236019.03352</v>
      </c>
      <c r="O15" s="447" t="n">
        <v>211576.24448</v>
      </c>
      <c r="P15" s="448"/>
      <c r="Q15" s="447"/>
      <c r="R15" s="448" t="n">
        <f aca="false">SUM(N15:Q15)</f>
        <v>447595.278</v>
      </c>
      <c r="S15" s="449" t="n">
        <f aca="false">R15/$R$9</f>
        <v>0.0127650317917687</v>
      </c>
      <c r="T15" s="446" t="n">
        <v>98219.03136</v>
      </c>
      <c r="U15" s="447" t="n">
        <v>88589.71456</v>
      </c>
      <c r="V15" s="448"/>
      <c r="W15" s="447"/>
      <c r="X15" s="448" t="n">
        <f aca="false">SUM(T15:W15)</f>
        <v>186808.74592</v>
      </c>
      <c r="Y15" s="451" t="n">
        <f aca="false">IF(ISERROR(R15/X15-1),"         /0",(R15/X15-1))</f>
        <v>1.39600815152242</v>
      </c>
    </row>
    <row r="16" customFormat="false" ht="19.2" hidden="false" customHeight="true" outlineLevel="0" collapsed="false">
      <c r="A16" s="445" t="s">
        <v>219</v>
      </c>
      <c r="B16" s="446" t="n">
        <v>21366.31662</v>
      </c>
      <c r="C16" s="447" t="n">
        <v>21181.03812</v>
      </c>
      <c r="D16" s="448" t="n">
        <v>0</v>
      </c>
      <c r="E16" s="447" t="n">
        <v>0</v>
      </c>
      <c r="F16" s="448" t="n">
        <f aca="false">SUM(B16:E16)</f>
        <v>42547.35474</v>
      </c>
      <c r="G16" s="449" t="n">
        <f aca="false">F16/$F$9</f>
        <v>0.0133759893889807</v>
      </c>
      <c r="H16" s="446" t="n">
        <v>23821.87434</v>
      </c>
      <c r="I16" s="447" t="n">
        <v>22497.75066</v>
      </c>
      <c r="J16" s="448" t="n">
        <v>0</v>
      </c>
      <c r="K16" s="447" t="n">
        <v>0</v>
      </c>
      <c r="L16" s="448" t="n">
        <f aca="false">SUM(H16:K16)</f>
        <v>46319.625</v>
      </c>
      <c r="M16" s="450" t="n">
        <f aca="false">IF(ISERROR(F16/L16-1),"         /0",(F16/L16-1))</f>
        <v>-0.0814399999999997</v>
      </c>
      <c r="N16" s="446" t="n">
        <v>281299.70022</v>
      </c>
      <c r="O16" s="447" t="n">
        <v>271932.01926</v>
      </c>
      <c r="P16" s="448" t="n">
        <v>0</v>
      </c>
      <c r="Q16" s="447" t="n">
        <v>0</v>
      </c>
      <c r="R16" s="448" t="n">
        <f aca="false">SUM(N16:Q16)</f>
        <v>553231.71948</v>
      </c>
      <c r="S16" s="449" t="n">
        <f aca="false">R16/$R$9</f>
        <v>0.0157776921126881</v>
      </c>
      <c r="T16" s="446" t="n">
        <v>243218.7813</v>
      </c>
      <c r="U16" s="447" t="n">
        <v>237424.18842</v>
      </c>
      <c r="V16" s="448" t="n">
        <v>0</v>
      </c>
      <c r="W16" s="447" t="n">
        <v>0</v>
      </c>
      <c r="X16" s="448" t="n">
        <f aca="false">SUM(T16:W16)</f>
        <v>480642.96972</v>
      </c>
      <c r="Y16" s="451" t="n">
        <f aca="false">IF(ISERROR(R16/X16-1),"         /0",(R16/X16-1))</f>
        <v>0.151024261942886</v>
      </c>
    </row>
    <row r="17" customFormat="false" ht="19.2" hidden="false" customHeight="true" outlineLevel="0" collapsed="false">
      <c r="A17" s="445" t="s">
        <v>220</v>
      </c>
      <c r="B17" s="446" t="n">
        <v>17621.39169</v>
      </c>
      <c r="C17" s="447" t="n">
        <v>17744.38884</v>
      </c>
      <c r="D17" s="448" t="n">
        <v>0</v>
      </c>
      <c r="E17" s="447" t="n">
        <v>0</v>
      </c>
      <c r="F17" s="448" t="n">
        <f aca="false">SUM(B17:E17)</f>
        <v>35365.78053</v>
      </c>
      <c r="G17" s="449" t="n">
        <f aca="false">F17/$F$9</f>
        <v>0.0111182541897856</v>
      </c>
      <c r="H17" s="446" t="n">
        <v>21467.10258</v>
      </c>
      <c r="I17" s="447" t="n">
        <v>21756.8292</v>
      </c>
      <c r="J17" s="448"/>
      <c r="K17" s="447"/>
      <c r="L17" s="448" t="n">
        <f aca="false">SUM(H17:K17)</f>
        <v>43223.93178</v>
      </c>
      <c r="M17" s="450" t="n">
        <f aca="false">IF(ISERROR(F17/L17-1),"         /0",(F17/L17-1))</f>
        <v>-0.1818009358796</v>
      </c>
      <c r="N17" s="446" t="n">
        <v>239510.98356</v>
      </c>
      <c r="O17" s="447" t="n">
        <v>234260.37189</v>
      </c>
      <c r="P17" s="448" t="n">
        <v>1008.57663</v>
      </c>
      <c r="Q17" s="447" t="n">
        <v>1082.37492</v>
      </c>
      <c r="R17" s="448" t="n">
        <f aca="false">SUM(N17:Q17)</f>
        <v>475862.307</v>
      </c>
      <c r="S17" s="449" t="n">
        <f aca="false">R17/$R$9</f>
        <v>0.0135711831110055</v>
      </c>
      <c r="T17" s="446" t="n">
        <v>257689.96233</v>
      </c>
      <c r="U17" s="447" t="n">
        <v>259857.44544</v>
      </c>
      <c r="V17" s="448"/>
      <c r="W17" s="447"/>
      <c r="X17" s="448" t="n">
        <f aca="false">SUM(T17:W17)</f>
        <v>517547.40777</v>
      </c>
      <c r="Y17" s="451" t="n">
        <f aca="false">IF(ISERROR(R17/X17-1),"         /0",(R17/X17-1))</f>
        <v>-0.0805435408315773</v>
      </c>
    </row>
    <row r="18" customFormat="false" ht="19.2" hidden="false" customHeight="true" outlineLevel="0" collapsed="false">
      <c r="A18" s="445" t="s">
        <v>221</v>
      </c>
      <c r="B18" s="446" t="n">
        <v>17446.4871</v>
      </c>
      <c r="C18" s="447" t="n">
        <v>17396.5401</v>
      </c>
      <c r="D18" s="448" t="n">
        <v>0</v>
      </c>
      <c r="E18" s="447" t="n">
        <v>0</v>
      </c>
      <c r="F18" s="448" t="n">
        <f aca="false">SUM(B18:E18)</f>
        <v>34843.0272</v>
      </c>
      <c r="G18" s="449" t="n">
        <f aca="false">F18/$F$9</f>
        <v>0.0109539115875754</v>
      </c>
      <c r="H18" s="446" t="n">
        <v>17279.16465</v>
      </c>
      <c r="I18" s="447" t="n">
        <v>17414.02155</v>
      </c>
      <c r="J18" s="448"/>
      <c r="K18" s="447"/>
      <c r="L18" s="448" t="n">
        <f aca="false">SUM(H18:K18)</f>
        <v>34693.1862</v>
      </c>
      <c r="M18" s="450" t="n">
        <f aca="false">IF(ISERROR(F18/L18-1),"         /0",(F18/L18-1))</f>
        <v>0.00431903253671173</v>
      </c>
      <c r="N18" s="446" t="n">
        <v>198277.10325</v>
      </c>
      <c r="O18" s="447" t="n">
        <v>195015.56415</v>
      </c>
      <c r="P18" s="448" t="n">
        <v>297.18465</v>
      </c>
      <c r="Q18" s="447" t="n">
        <v>177.31185</v>
      </c>
      <c r="R18" s="448" t="n">
        <f aca="false">SUM(N18:Q18)</f>
        <v>393767.1639</v>
      </c>
      <c r="S18" s="449" t="n">
        <f aca="false">R18/$R$9</f>
        <v>0.0112299003425548</v>
      </c>
      <c r="T18" s="446" t="n">
        <v>200227.5336</v>
      </c>
      <c r="U18" s="447" t="n">
        <v>196009.50945</v>
      </c>
      <c r="V18" s="448"/>
      <c r="W18" s="447"/>
      <c r="X18" s="448" t="n">
        <f aca="false">SUM(T18:W18)</f>
        <v>396237.04305</v>
      </c>
      <c r="Y18" s="451" t="n">
        <f aca="false">IF(ISERROR(R18/X18-1),"         /0",(R18/X18-1))</f>
        <v>-0.00623333732502218</v>
      </c>
    </row>
    <row r="19" customFormat="false" ht="19.2" hidden="false" customHeight="true" outlineLevel="0" collapsed="false">
      <c r="A19" s="445" t="s">
        <v>222</v>
      </c>
      <c r="B19" s="446" t="n">
        <v>15872.73846</v>
      </c>
      <c r="C19" s="447" t="n">
        <v>16669.58302</v>
      </c>
      <c r="D19" s="448" t="n">
        <v>0</v>
      </c>
      <c r="E19" s="447" t="n">
        <v>0</v>
      </c>
      <c r="F19" s="448" t="n">
        <f aca="false">SUM(B19:E19)</f>
        <v>32542.32148</v>
      </c>
      <c r="G19" s="449" t="n">
        <f aca="false">F19/$F$9</f>
        <v>0.0102306183185592</v>
      </c>
      <c r="H19" s="446" t="n">
        <v>15548.5983</v>
      </c>
      <c r="I19" s="447" t="n">
        <v>16230.64322</v>
      </c>
      <c r="J19" s="448"/>
      <c r="K19" s="447"/>
      <c r="L19" s="448" t="n">
        <f aca="false">SUM(H19:K19)</f>
        <v>31779.24152</v>
      </c>
      <c r="M19" s="450" t="n">
        <f aca="false">IF(ISERROR(F19/L19-1),"         /0",(F19/L19-1))</f>
        <v>0.0240118997025076</v>
      </c>
      <c r="N19" s="446" t="n">
        <v>202337.74196</v>
      </c>
      <c r="O19" s="447" t="n">
        <v>185421.67736</v>
      </c>
      <c r="P19" s="448"/>
      <c r="Q19" s="447" t="n">
        <v>0</v>
      </c>
      <c r="R19" s="448" t="n">
        <f aca="false">SUM(N19:Q19)</f>
        <v>387759.41932</v>
      </c>
      <c r="S19" s="449" t="n">
        <f aca="false">R19/$R$9</f>
        <v>0.011058564641912</v>
      </c>
      <c r="T19" s="446" t="n">
        <v>178854.46266</v>
      </c>
      <c r="U19" s="447" t="n">
        <v>170440.32434</v>
      </c>
      <c r="V19" s="448"/>
      <c r="W19" s="447"/>
      <c r="X19" s="448" t="n">
        <f aca="false">SUM(T19:W19)</f>
        <v>349294.787</v>
      </c>
      <c r="Y19" s="451" t="n">
        <f aca="false">IF(ISERROR(R19/X19-1),"         /0",(R19/X19-1))</f>
        <v>0.110120831319478</v>
      </c>
    </row>
    <row r="20" customFormat="false" ht="19.2" hidden="false" customHeight="true" outlineLevel="0" collapsed="false">
      <c r="A20" s="445" t="s">
        <v>223</v>
      </c>
      <c r="B20" s="446" t="n">
        <v>13411.4771</v>
      </c>
      <c r="C20" s="447" t="n">
        <v>16888.36555</v>
      </c>
      <c r="D20" s="448" t="n">
        <v>0</v>
      </c>
      <c r="E20" s="447" t="n">
        <v>0</v>
      </c>
      <c r="F20" s="448" t="n">
        <f aca="false">SUM(B20:E20)</f>
        <v>30299.84265</v>
      </c>
      <c r="G20" s="449" t="n">
        <f aca="false">F20/$F$9</f>
        <v>0.00952563035354016</v>
      </c>
      <c r="H20" s="446" t="n">
        <v>10500.29015</v>
      </c>
      <c r="I20" s="447" t="n">
        <v>14899.7072</v>
      </c>
      <c r="J20" s="448"/>
      <c r="K20" s="447"/>
      <c r="L20" s="448" t="n">
        <f aca="false">SUM(H20:K20)</f>
        <v>25399.99735</v>
      </c>
      <c r="M20" s="450" t="n">
        <f aca="false">IF(ISERROR(F20/L20-1),"         /0",(F20/L20-1))</f>
        <v>0.192907315401748</v>
      </c>
      <c r="N20" s="446" t="n">
        <v>172804.40205</v>
      </c>
      <c r="O20" s="447" t="n">
        <v>161107.43565</v>
      </c>
      <c r="P20" s="448"/>
      <c r="Q20" s="447"/>
      <c r="R20" s="448" t="n">
        <f aca="false">SUM(N20:Q20)</f>
        <v>333911.8377</v>
      </c>
      <c r="S20" s="449" t="n">
        <f aca="false">R20/$R$9</f>
        <v>0.00952287799579603</v>
      </c>
      <c r="T20" s="446" t="n">
        <v>157930.80415</v>
      </c>
      <c r="U20" s="447" t="n">
        <v>151003.13655</v>
      </c>
      <c r="V20" s="448"/>
      <c r="W20" s="447"/>
      <c r="X20" s="448" t="n">
        <f aca="false">SUM(T20:W20)</f>
        <v>308933.9407</v>
      </c>
      <c r="Y20" s="451" t="n">
        <f aca="false">IF(ISERROR(R20/X20-1),"         /0",(R20/X20-1))</f>
        <v>0.0808519029777166</v>
      </c>
    </row>
    <row r="21" customFormat="false" ht="19.2" hidden="false" customHeight="true" outlineLevel="0" collapsed="false">
      <c r="A21" s="445" t="s">
        <v>224</v>
      </c>
      <c r="B21" s="446" t="n">
        <v>12944.36352</v>
      </c>
      <c r="C21" s="447" t="n">
        <v>13423.4496</v>
      </c>
      <c r="D21" s="448" t="n">
        <v>0</v>
      </c>
      <c r="E21" s="447" t="n">
        <v>0</v>
      </c>
      <c r="F21" s="448" t="n">
        <f aca="false">SUM(B21:E21)</f>
        <v>26367.81312</v>
      </c>
      <c r="G21" s="449" t="n">
        <f aca="false">F21/$F$9</f>
        <v>0.00828948334529871</v>
      </c>
      <c r="H21" s="446" t="n">
        <v>16569.14688</v>
      </c>
      <c r="I21" s="447" t="n">
        <v>17362.35072</v>
      </c>
      <c r="J21" s="448"/>
      <c r="K21" s="447"/>
      <c r="L21" s="448" t="n">
        <f aca="false">SUM(H21:K21)</f>
        <v>33931.4976</v>
      </c>
      <c r="M21" s="450" t="n">
        <f aca="false">IF(ISERROR(F21/L21-1),"         /0",(F21/L21-1))</f>
        <v>-0.222910422910423</v>
      </c>
      <c r="N21" s="446" t="n">
        <v>179155.59552</v>
      </c>
      <c r="O21" s="447" t="n">
        <v>175542.11136</v>
      </c>
      <c r="P21" s="448" t="n">
        <v>15.81888</v>
      </c>
      <c r="Q21" s="447" t="n">
        <v>0</v>
      </c>
      <c r="R21" s="448" t="n">
        <f aca="false">SUM(N21:Q21)</f>
        <v>354713.52576</v>
      </c>
      <c r="S21" s="449" t="n">
        <f aca="false">R21/$R$9</f>
        <v>0.0101161242217054</v>
      </c>
      <c r="T21" s="446" t="n">
        <v>185682.01344</v>
      </c>
      <c r="U21" s="447" t="n">
        <v>179447.11488</v>
      </c>
      <c r="V21" s="448" t="n">
        <v>2.25984</v>
      </c>
      <c r="W21" s="447" t="n">
        <v>0</v>
      </c>
      <c r="X21" s="448" t="n">
        <f aca="false">SUM(T21:W21)</f>
        <v>365131.38816</v>
      </c>
      <c r="Y21" s="451" t="n">
        <f aca="false">IF(ISERROR(R21/X21-1),"         /0",(R21/X21-1))</f>
        <v>-0.0285318182380829</v>
      </c>
    </row>
    <row r="22" customFormat="false" ht="19.2" hidden="false" customHeight="true" outlineLevel="0" collapsed="false">
      <c r="A22" s="445" t="s">
        <v>225</v>
      </c>
      <c r="B22" s="446" t="n">
        <v>12736.45215</v>
      </c>
      <c r="C22" s="447" t="n">
        <v>13055.36175</v>
      </c>
      <c r="D22" s="448" t="n">
        <v>0</v>
      </c>
      <c r="E22" s="447" t="n">
        <v>0</v>
      </c>
      <c r="F22" s="448" t="n">
        <f aca="false">SUM(B22:E22)</f>
        <v>25791.8139</v>
      </c>
      <c r="G22" s="449" t="n">
        <f aca="false">F22/$F$9</f>
        <v>0.00810840136025257</v>
      </c>
      <c r="H22" s="446" t="n">
        <v>11879.3826</v>
      </c>
      <c r="I22" s="447" t="n">
        <v>13039.41627</v>
      </c>
      <c r="J22" s="448"/>
      <c r="K22" s="447"/>
      <c r="L22" s="448" t="n">
        <f aca="false">SUM(H22:K22)</f>
        <v>24918.79887</v>
      </c>
      <c r="M22" s="450" t="n">
        <f aca="false">IF(ISERROR(F22/L22-1),"         /0",(F22/L22-1))</f>
        <v>0.0350343944968805</v>
      </c>
      <c r="N22" s="446" t="n">
        <v>148396.60962</v>
      </c>
      <c r="O22" s="447" t="n">
        <v>146897.7345</v>
      </c>
      <c r="P22" s="448"/>
      <c r="Q22" s="447"/>
      <c r="R22" s="448" t="n">
        <f aca="false">SUM(N22:Q22)</f>
        <v>295294.34412</v>
      </c>
      <c r="S22" s="449" t="n">
        <f aca="false">R22/$R$9</f>
        <v>0.00842154034212417</v>
      </c>
      <c r="T22" s="446" t="n">
        <v>140260.42845</v>
      </c>
      <c r="U22" s="447" t="n">
        <v>132315.59304</v>
      </c>
      <c r="V22" s="448" t="n">
        <v>470.39166</v>
      </c>
      <c r="W22" s="447" t="n">
        <v>334.85508</v>
      </c>
      <c r="X22" s="448" t="n">
        <f aca="false">SUM(T22:W22)</f>
        <v>273381.26823</v>
      </c>
      <c r="Y22" s="451" t="n">
        <f aca="false">IF(ISERROR(R22/X22-1),"         /0",(R22/X22-1))</f>
        <v>0.0801557328045031</v>
      </c>
    </row>
    <row r="23" customFormat="false" ht="19.2" hidden="false" customHeight="true" outlineLevel="0" collapsed="false">
      <c r="A23" s="445" t="s">
        <v>226</v>
      </c>
      <c r="B23" s="446" t="n">
        <v>11643.93216</v>
      </c>
      <c r="C23" s="447" t="n">
        <v>12091.32288</v>
      </c>
      <c r="D23" s="448" t="n">
        <v>0</v>
      </c>
      <c r="E23" s="447" t="n">
        <v>0</v>
      </c>
      <c r="F23" s="448" t="n">
        <f aca="false">SUM(B23:E23)</f>
        <v>23735.25504</v>
      </c>
      <c r="G23" s="449" t="n">
        <f aca="false">F23/$F$9</f>
        <v>0.00746186270568111</v>
      </c>
      <c r="H23" s="446" t="n">
        <v>10560.77568</v>
      </c>
      <c r="I23" s="447" t="n">
        <v>10513.68192</v>
      </c>
      <c r="J23" s="448"/>
      <c r="K23" s="447"/>
      <c r="L23" s="448" t="n">
        <f aca="false">SUM(H23:K23)</f>
        <v>21074.4576</v>
      </c>
      <c r="M23" s="450" t="n">
        <f aca="false">IF(ISERROR(F23/L23-1),"         /0",(F23/L23-1))</f>
        <v>0.126256983240223</v>
      </c>
      <c r="N23" s="446" t="n">
        <v>133683.48672</v>
      </c>
      <c r="O23" s="447" t="n">
        <v>119939.95776</v>
      </c>
      <c r="P23" s="448"/>
      <c r="Q23" s="447"/>
      <c r="R23" s="448" t="n">
        <f aca="false">SUM(N23:Q23)</f>
        <v>253623.44448</v>
      </c>
      <c r="S23" s="449" t="n">
        <f aca="false">R23/$R$9</f>
        <v>0.0072331221776765</v>
      </c>
      <c r="T23" s="446" t="n">
        <v>110956.82304</v>
      </c>
      <c r="U23" s="447" t="n">
        <v>93296.66304</v>
      </c>
      <c r="V23" s="448"/>
      <c r="W23" s="447"/>
      <c r="X23" s="448" t="n">
        <f aca="false">SUM(T23:W23)</f>
        <v>204253.48608</v>
      </c>
      <c r="Y23" s="451" t="n">
        <f aca="false">IF(ISERROR(R23/X23-1),"         /0",(R23/X23-1))</f>
        <v>0.241709257195558</v>
      </c>
    </row>
    <row r="24" customFormat="false" ht="19.2" hidden="false" customHeight="true" outlineLevel="0" collapsed="false">
      <c r="A24" s="445" t="s">
        <v>227</v>
      </c>
      <c r="B24" s="446" t="n">
        <v>11006.26828</v>
      </c>
      <c r="C24" s="447" t="n">
        <v>11836.21172</v>
      </c>
      <c r="D24" s="448" t="n">
        <v>0</v>
      </c>
      <c r="E24" s="447" t="n">
        <v>0</v>
      </c>
      <c r="F24" s="448" t="n">
        <f aca="false">SUM(B24:E24)</f>
        <v>22842.48</v>
      </c>
      <c r="G24" s="449" t="n">
        <f aca="false">F24/$F$9</f>
        <v>0.0071811930956722</v>
      </c>
      <c r="H24" s="446" t="n">
        <v>9978.35668</v>
      </c>
      <c r="I24" s="447" t="n">
        <v>11166.16564</v>
      </c>
      <c r="J24" s="448"/>
      <c r="K24" s="447"/>
      <c r="L24" s="448" t="n">
        <f aca="false">SUM(H24:K24)</f>
        <v>21144.52232</v>
      </c>
      <c r="M24" s="450" t="n">
        <f aca="false">IF(ISERROR(F24/L24-1),"         /0",(F24/L24-1))</f>
        <v>0.080302484695715</v>
      </c>
      <c r="N24" s="446" t="n">
        <v>129018.13412</v>
      </c>
      <c r="O24" s="447" t="n">
        <v>126798.60648</v>
      </c>
      <c r="P24" s="448"/>
      <c r="Q24" s="447" t="n">
        <v>178.93276</v>
      </c>
      <c r="R24" s="448" t="n">
        <f aca="false">SUM(N24:Q24)</f>
        <v>255995.67336</v>
      </c>
      <c r="S24" s="449" t="n">
        <f aca="false">R24/$R$9</f>
        <v>0.00730077610201159</v>
      </c>
      <c r="T24" s="446" t="n">
        <v>130769.39092</v>
      </c>
      <c r="U24" s="447" t="n">
        <v>126509.2684</v>
      </c>
      <c r="V24" s="448"/>
      <c r="W24" s="447"/>
      <c r="X24" s="448" t="n">
        <f aca="false">SUM(T24:W24)</f>
        <v>257278.65932</v>
      </c>
      <c r="Y24" s="451" t="n">
        <f aca="false">IF(ISERROR(R24/X24-1),"         /0",(R24/X24-1))</f>
        <v>-0.00498675624084388</v>
      </c>
    </row>
    <row r="25" customFormat="false" ht="19.2" hidden="false" customHeight="true" outlineLevel="0" collapsed="false">
      <c r="A25" s="445" t="s">
        <v>228</v>
      </c>
      <c r="B25" s="446" t="n">
        <v>10093.97182</v>
      </c>
      <c r="C25" s="447" t="n">
        <v>10408.88498</v>
      </c>
      <c r="D25" s="448" t="n">
        <v>0</v>
      </c>
      <c r="E25" s="447" t="n">
        <v>0</v>
      </c>
      <c r="F25" s="448" t="n">
        <f aca="false">SUM(B25:E25)</f>
        <v>20502.8568</v>
      </c>
      <c r="G25" s="449" t="n">
        <f aca="false">F25/$F$9</f>
        <v>0.0064456649931932</v>
      </c>
      <c r="H25" s="446" t="n">
        <v>9440.69452</v>
      </c>
      <c r="I25" s="447" t="n">
        <v>10187.77574</v>
      </c>
      <c r="J25" s="448"/>
      <c r="K25" s="447"/>
      <c r="L25" s="448" t="n">
        <f aca="false">SUM(H25:K25)</f>
        <v>19628.47026</v>
      </c>
      <c r="M25" s="450" t="n">
        <f aca="false">IF(ISERROR(F25/L25-1),"         /0",(F25/L25-1))</f>
        <v>0.0445468509984637</v>
      </c>
      <c r="N25" s="446" t="n">
        <v>145134.76508</v>
      </c>
      <c r="O25" s="447" t="n">
        <v>137050.87726</v>
      </c>
      <c r="P25" s="448"/>
      <c r="Q25" s="447"/>
      <c r="R25" s="448" t="n">
        <f aca="false">SUM(N25:Q25)</f>
        <v>282185.64234</v>
      </c>
      <c r="S25" s="449" t="n">
        <f aca="false">R25/$R$9</f>
        <v>0.00804769145855638</v>
      </c>
      <c r="T25" s="446" t="n">
        <v>143205.08444</v>
      </c>
      <c r="U25" s="447" t="n">
        <v>135392.55796</v>
      </c>
      <c r="V25" s="448"/>
      <c r="W25" s="447"/>
      <c r="X25" s="448" t="n">
        <f aca="false">SUM(T25:W25)</f>
        <v>278597.6424</v>
      </c>
      <c r="Y25" s="451" t="n">
        <f aca="false">IF(ISERROR(R25/X25-1),"         /0",(R25/X25-1))</f>
        <v>0.0128787878787877</v>
      </c>
    </row>
    <row r="26" customFormat="false" ht="19.2" hidden="false" customHeight="true" outlineLevel="0" collapsed="false">
      <c r="A26" s="445" t="s">
        <v>229</v>
      </c>
      <c r="B26" s="446" t="n">
        <v>9987.05414</v>
      </c>
      <c r="C26" s="447" t="n">
        <v>10137.44578</v>
      </c>
      <c r="D26" s="448" t="n">
        <v>0</v>
      </c>
      <c r="E26" s="447" t="n">
        <v>0</v>
      </c>
      <c r="F26" s="448" t="n">
        <f aca="false">SUM(B26:E26)</f>
        <v>20124.49992</v>
      </c>
      <c r="G26" s="449" t="n">
        <f aca="false">F26/$F$9</f>
        <v>0.00632671758405216</v>
      </c>
      <c r="H26" s="446" t="n">
        <v>10231.87774</v>
      </c>
      <c r="I26" s="447" t="n">
        <v>10398.00804</v>
      </c>
      <c r="J26" s="448"/>
      <c r="K26" s="447" t="n">
        <v>0</v>
      </c>
      <c r="L26" s="448" t="n">
        <f aca="false">SUM(H26:K26)</f>
        <v>20629.88578</v>
      </c>
      <c r="M26" s="450" t="n">
        <f aca="false">IF(ISERROR(F26/L26-1),"         /0",(F26/L26-1))</f>
        <v>-0.0244977536661862</v>
      </c>
      <c r="N26" s="446" t="n">
        <v>109621.51564</v>
      </c>
      <c r="O26" s="447" t="n">
        <v>107272.95782</v>
      </c>
      <c r="P26" s="448"/>
      <c r="Q26" s="447"/>
      <c r="R26" s="448" t="n">
        <f aca="false">SUM(N26:Q26)</f>
        <v>216894.47346</v>
      </c>
      <c r="S26" s="449" t="n">
        <f aca="false">R26/$R$9</f>
        <v>0.00618564356073441</v>
      </c>
      <c r="T26" s="446" t="n">
        <v>88035.06908</v>
      </c>
      <c r="U26" s="447" t="n">
        <v>92380.68798</v>
      </c>
      <c r="V26" s="448" t="n">
        <v>8.7437</v>
      </c>
      <c r="W26" s="447" t="n">
        <v>0</v>
      </c>
      <c r="X26" s="448" t="n">
        <f aca="false">SUM(T26:W26)</f>
        <v>180424.50076</v>
      </c>
      <c r="Y26" s="451" t="n">
        <f aca="false">IF(ISERROR(R26/X26-1),"         /0",(R26/X26-1))</f>
        <v>0.202134258631051</v>
      </c>
    </row>
    <row r="27" customFormat="false" ht="19.2" hidden="false" customHeight="true" outlineLevel="0" collapsed="false">
      <c r="A27" s="445" t="s">
        <v>230</v>
      </c>
      <c r="B27" s="446" t="n">
        <v>9310.65083</v>
      </c>
      <c r="C27" s="447" t="n">
        <v>9290.87536</v>
      </c>
      <c r="D27" s="448" t="n">
        <v>0</v>
      </c>
      <c r="E27" s="447" t="n">
        <v>0</v>
      </c>
      <c r="F27" s="448" t="n">
        <f aca="false">SUM(B27:E27)</f>
        <v>18601.52619</v>
      </c>
      <c r="G27" s="449" t="n">
        <f aca="false">F27/$F$9</f>
        <v>0.00584792682075648</v>
      </c>
      <c r="H27" s="446" t="n">
        <v>10678.7538</v>
      </c>
      <c r="I27" s="447" t="n">
        <v>11038.3078</v>
      </c>
      <c r="J27" s="448"/>
      <c r="K27" s="447"/>
      <c r="L27" s="448" t="n">
        <f aca="false">SUM(H27:K27)</f>
        <v>21717.0616</v>
      </c>
      <c r="M27" s="450" t="n">
        <f aca="false">IF(ISERROR(F27/L27-1),"         /0",(F27/L27-1))</f>
        <v>-0.143460264900662</v>
      </c>
      <c r="N27" s="446" t="n">
        <v>119857.3259</v>
      </c>
      <c r="O27" s="447" t="n">
        <v>118007.42057</v>
      </c>
      <c r="P27" s="448"/>
      <c r="Q27" s="447" t="n">
        <v>89.8885</v>
      </c>
      <c r="R27" s="448" t="n">
        <f aca="false">SUM(N27:Q27)</f>
        <v>237954.63497</v>
      </c>
      <c r="S27" s="449" t="n">
        <f aca="false">R27/$R$9</f>
        <v>0.00678626122680133</v>
      </c>
      <c r="T27" s="446" t="n">
        <v>109991.16414</v>
      </c>
      <c r="U27" s="447" t="n">
        <v>110181.72776</v>
      </c>
      <c r="V27" s="448" t="n">
        <v>14.38216</v>
      </c>
      <c r="W27" s="447" t="n">
        <v>5.39331</v>
      </c>
      <c r="X27" s="448" t="n">
        <f aca="false">SUM(T27:W27)</f>
        <v>220192.66737</v>
      </c>
      <c r="Y27" s="451" t="n">
        <f aca="false">IF(ISERROR(R27/X27-1),"         /0",(R27/X27-1))</f>
        <v>0.0806655726194268</v>
      </c>
    </row>
    <row r="28" customFormat="false" ht="19.2" hidden="false" customHeight="true" outlineLevel="0" collapsed="false">
      <c r="A28" s="445" t="s">
        <v>231</v>
      </c>
      <c r="B28" s="446" t="n">
        <v>8401.67916</v>
      </c>
      <c r="C28" s="447" t="n">
        <v>7430.78448</v>
      </c>
      <c r="D28" s="448" t="n">
        <v>0</v>
      </c>
      <c r="E28" s="447" t="n">
        <v>0</v>
      </c>
      <c r="F28" s="448" t="n">
        <f aca="false">SUM(B28:E28)</f>
        <v>15832.46364</v>
      </c>
      <c r="G28" s="449" t="n">
        <f aca="false">F28/$F$9</f>
        <v>0.00497739205983979</v>
      </c>
      <c r="H28" s="446" t="n">
        <v>8225.84784</v>
      </c>
      <c r="I28" s="447" t="n">
        <v>9234.96672</v>
      </c>
      <c r="J28" s="448"/>
      <c r="K28" s="447"/>
      <c r="L28" s="448" t="n">
        <f aca="false">SUM(H28:K28)</f>
        <v>17460.81456</v>
      </c>
      <c r="M28" s="450" t="n">
        <f aca="false">IF(ISERROR(F28/L28-1),"         /0",(F28/L28-1))</f>
        <v>-0.0932574430823117</v>
      </c>
      <c r="N28" s="446" t="n">
        <v>109760.7903</v>
      </c>
      <c r="O28" s="447" t="n">
        <v>104061.56208</v>
      </c>
      <c r="P28" s="448" t="n">
        <v>1708.62174</v>
      </c>
      <c r="Q28" s="447" t="n">
        <v>1651.28544</v>
      </c>
      <c r="R28" s="448" t="n">
        <f aca="false">SUM(N28:Q28)</f>
        <v>217182.25956</v>
      </c>
      <c r="S28" s="449" t="n">
        <f aca="false">R28/$R$9</f>
        <v>0.00619385097242147</v>
      </c>
      <c r="T28" s="446" t="n">
        <v>99608.44278</v>
      </c>
      <c r="U28" s="447" t="n">
        <v>99642.84456</v>
      </c>
      <c r="V28" s="448"/>
      <c r="W28" s="447"/>
      <c r="X28" s="448" t="n">
        <f aca="false">SUM(T28:W28)</f>
        <v>199251.28734</v>
      </c>
      <c r="Y28" s="451" t="n">
        <f aca="false">IF(ISERROR(R28/X28-1),"         /0",(R28/X28-1))</f>
        <v>0.0899917509160322</v>
      </c>
    </row>
    <row r="29" customFormat="false" ht="19.2" hidden="false" customHeight="true" outlineLevel="0" collapsed="false">
      <c r="A29" s="445" t="s">
        <v>232</v>
      </c>
      <c r="B29" s="446" t="n">
        <v>5547.0173</v>
      </c>
      <c r="C29" s="447" t="n">
        <v>5617.9057</v>
      </c>
      <c r="D29" s="448" t="n">
        <v>0</v>
      </c>
      <c r="E29" s="447" t="n">
        <v>0</v>
      </c>
      <c r="F29" s="448" t="n">
        <f aca="false">SUM(B29:E29)</f>
        <v>11164.923</v>
      </c>
      <c r="G29" s="449" t="n">
        <f aca="false">F29/$F$9</f>
        <v>0.00351001589850628</v>
      </c>
      <c r="H29" s="446" t="n">
        <v>6016.65295</v>
      </c>
      <c r="I29" s="447" t="n">
        <v>5995.38643</v>
      </c>
      <c r="J29" s="448"/>
      <c r="K29" s="447"/>
      <c r="L29" s="448" t="n">
        <f aca="false">SUM(H29:K29)</f>
        <v>12012.03938</v>
      </c>
      <c r="M29" s="450" t="n">
        <f aca="false">IF(ISERROR(F29/L29-1),"         /0",(F29/L29-1))</f>
        <v>-0.0705222779580997</v>
      </c>
      <c r="N29" s="446" t="n">
        <v>59911.33126</v>
      </c>
      <c r="O29" s="447" t="n">
        <v>60510.33824</v>
      </c>
      <c r="P29" s="448"/>
      <c r="Q29" s="447"/>
      <c r="R29" s="448" t="n">
        <f aca="false">SUM(N29:Q29)</f>
        <v>120421.6695</v>
      </c>
      <c r="S29" s="449" t="n">
        <f aca="false">R29/$R$9</f>
        <v>0.00343432228877393</v>
      </c>
      <c r="T29" s="446" t="n">
        <v>54676.22292</v>
      </c>
      <c r="U29" s="447" t="n">
        <v>57887.46744</v>
      </c>
      <c r="V29" s="448"/>
      <c r="W29" s="447"/>
      <c r="X29" s="448" t="n">
        <f aca="false">SUM(T29:W29)</f>
        <v>112563.69036</v>
      </c>
      <c r="Y29" s="451" t="n">
        <f aca="false">IF(ISERROR(R29/X29-1),"         /0",(R29/X29-1))</f>
        <v>0.0698091819384092</v>
      </c>
    </row>
    <row r="30" customFormat="false" ht="19.2" hidden="false" customHeight="true" outlineLevel="0" collapsed="false">
      <c r="A30" s="445" t="s">
        <v>233</v>
      </c>
      <c r="B30" s="446" t="n">
        <v>3195.86403</v>
      </c>
      <c r="C30" s="447" t="n">
        <v>3154.42262</v>
      </c>
      <c r="D30" s="448" t="n">
        <v>0</v>
      </c>
      <c r="E30" s="447" t="n">
        <v>0</v>
      </c>
      <c r="F30" s="448" t="n">
        <f aca="false">SUM(B30:E30)</f>
        <v>6350.28665</v>
      </c>
      <c r="G30" s="449" t="n">
        <f aca="false">F30/$F$9</f>
        <v>0.00199639595378958</v>
      </c>
      <c r="H30" s="446" t="n">
        <v>2108.63645</v>
      </c>
      <c r="I30" s="447" t="n">
        <v>2391.41313</v>
      </c>
      <c r="J30" s="448"/>
      <c r="K30" s="447"/>
      <c r="L30" s="448" t="n">
        <f aca="false">SUM(H30:K30)</f>
        <v>4500.04958</v>
      </c>
      <c r="M30" s="450" t="n">
        <f aca="false">IF(ISERROR(F30/L30-1),"         /0",(F30/L30-1))</f>
        <v>0.411159263271939</v>
      </c>
      <c r="N30" s="446" t="n">
        <v>42869.91978</v>
      </c>
      <c r="O30" s="447" t="n">
        <v>41653.49251</v>
      </c>
      <c r="P30" s="448"/>
      <c r="Q30" s="447"/>
      <c r="R30" s="448" t="n">
        <f aca="false">SUM(N30:Q30)</f>
        <v>84523.41229</v>
      </c>
      <c r="S30" s="449" t="n">
        <f aca="false">R30/$R$9</f>
        <v>0.00241053491415658</v>
      </c>
      <c r="T30" s="446" t="n">
        <v>33901.51111</v>
      </c>
      <c r="U30" s="447" t="n">
        <v>31961.07803</v>
      </c>
      <c r="V30" s="448"/>
      <c r="W30" s="447"/>
      <c r="X30" s="448" t="n">
        <f aca="false">SUM(T30:W30)</f>
        <v>65862.58914</v>
      </c>
      <c r="Y30" s="451" t="n">
        <f aca="false">IF(ISERROR(R30/X30-1),"         /0",(R30/X30-1))</f>
        <v>0.28332963209712</v>
      </c>
    </row>
    <row r="31" customFormat="false" ht="19.2" hidden="false" customHeight="true" outlineLevel="0" collapsed="false">
      <c r="A31" s="445" t="s">
        <v>234</v>
      </c>
      <c r="B31" s="446" t="n">
        <v>1815.25626</v>
      </c>
      <c r="C31" s="447" t="n">
        <v>1867.04285</v>
      </c>
      <c r="D31" s="448" t="n">
        <v>0</v>
      </c>
      <c r="E31" s="447" t="n">
        <v>0</v>
      </c>
      <c r="F31" s="448" t="n">
        <f aca="false">SUM(B31:E31)</f>
        <v>3682.29911</v>
      </c>
      <c r="G31" s="449" t="n">
        <f aca="false">F31/$F$9</f>
        <v>0.00115763704050225</v>
      </c>
      <c r="H31" s="446"/>
      <c r="I31" s="447"/>
      <c r="J31" s="448"/>
      <c r="K31" s="447"/>
      <c r="L31" s="448" t="n">
        <f aca="false">SUM(H31:K31)</f>
        <v>0</v>
      </c>
      <c r="M31" s="450" t="str">
        <f aca="false">IF(ISERROR(F31/L31-1),"         /0",(F31/L31-1))</f>
        <v>         /0</v>
      </c>
      <c r="N31" s="446" t="n">
        <v>44056.76004</v>
      </c>
      <c r="O31" s="447" t="n">
        <v>37924.13754</v>
      </c>
      <c r="P31" s="448"/>
      <c r="Q31" s="447"/>
      <c r="R31" s="448" t="n">
        <f aca="false">SUM(N31:Q31)</f>
        <v>81980.89758</v>
      </c>
      <c r="S31" s="449" t="n">
        <f aca="false">R31/$R$9</f>
        <v>0.00233802458462583</v>
      </c>
      <c r="T31" s="446"/>
      <c r="U31" s="447"/>
      <c r="V31" s="448"/>
      <c r="W31" s="447"/>
      <c r="X31" s="448" t="n">
        <f aca="false">SUM(T31:W31)</f>
        <v>0</v>
      </c>
      <c r="Y31" s="451" t="str">
        <f aca="false">IF(ISERROR(R31/X31-1),"         /0",(R31/X31-1))</f>
        <v>         /0</v>
      </c>
    </row>
    <row r="32" customFormat="false" ht="19.2" hidden="false" customHeight="true" outlineLevel="0" collapsed="false">
      <c r="A32" s="445" t="s">
        <v>235</v>
      </c>
      <c r="B32" s="446" t="n">
        <v>925.69428</v>
      </c>
      <c r="C32" s="447" t="n">
        <v>811.1754</v>
      </c>
      <c r="D32" s="448" t="n">
        <v>0</v>
      </c>
      <c r="E32" s="447" t="n">
        <v>0</v>
      </c>
      <c r="F32" s="448" t="n">
        <f aca="false">SUM(B32:E32)</f>
        <v>1736.86968</v>
      </c>
      <c r="G32" s="449" t="n">
        <f aca="false">F32/$F$9</f>
        <v>0.000546035130778198</v>
      </c>
      <c r="H32" s="446"/>
      <c r="I32" s="447"/>
      <c r="J32" s="448"/>
      <c r="K32" s="447"/>
      <c r="L32" s="448" t="n">
        <f aca="false">SUM(H32:K32)</f>
        <v>0</v>
      </c>
      <c r="M32" s="450" t="str">
        <f aca="false">IF(ISERROR(F32/L32-1),"         /0",(F32/L32-1))</f>
        <v>         /0</v>
      </c>
      <c r="N32" s="446" t="n">
        <v>94977.50556</v>
      </c>
      <c r="O32" s="447" t="n">
        <v>85876.43568</v>
      </c>
      <c r="P32" s="448" t="n">
        <v>6.36216</v>
      </c>
      <c r="Q32" s="447" t="n">
        <v>6.36216</v>
      </c>
      <c r="R32" s="448" t="n">
        <f aca="false">SUM(N32:Q32)</f>
        <v>180866.66556</v>
      </c>
      <c r="S32" s="449" t="n">
        <f aca="false">R32/$R$9</f>
        <v>0.00515816151202693</v>
      </c>
      <c r="T32" s="446"/>
      <c r="U32" s="447"/>
      <c r="V32" s="448"/>
      <c r="W32" s="447"/>
      <c r="X32" s="448" t="n">
        <f aca="false">SUM(T32:W32)</f>
        <v>0</v>
      </c>
      <c r="Y32" s="451" t="str">
        <f aca="false">IF(ISERROR(R32/X32-1),"         /0",(R32/X32-1))</f>
        <v>         /0</v>
      </c>
    </row>
    <row r="33" customFormat="false" ht="19.2" hidden="false" customHeight="true" outlineLevel="0" collapsed="false">
      <c r="A33" s="445" t="s">
        <v>205</v>
      </c>
      <c r="B33" s="446" t="n">
        <v>4902.75376</v>
      </c>
      <c r="C33" s="447" t="n">
        <v>4573.91052</v>
      </c>
      <c r="D33" s="448" t="n">
        <v>0</v>
      </c>
      <c r="E33" s="447" t="n">
        <v>0</v>
      </c>
      <c r="F33" s="448" t="n">
        <f aca="false">SUM(B33:E33)</f>
        <v>9476.66428</v>
      </c>
      <c r="G33" s="449" t="n">
        <f aca="false">F33/$F$9</f>
        <v>0.00297926302649885</v>
      </c>
      <c r="H33" s="446" t="n">
        <v>3583.86376</v>
      </c>
      <c r="I33" s="447" t="n">
        <v>3393.9436</v>
      </c>
      <c r="J33" s="448" t="n">
        <v>0</v>
      </c>
      <c r="K33" s="447" t="n">
        <v>0</v>
      </c>
      <c r="L33" s="448" t="n">
        <f aca="false">SUM(H33:K33)</f>
        <v>6977.80736</v>
      </c>
      <c r="M33" s="450" t="n">
        <f aca="false">IF(ISERROR(F33/L33-1),"         /0",(F33/L33-1))</f>
        <v>0.358114919354839</v>
      </c>
      <c r="N33" s="446" t="n">
        <v>40294.72728</v>
      </c>
      <c r="O33" s="447" t="n">
        <v>39795.3076</v>
      </c>
      <c r="P33" s="448" t="n">
        <v>11.8993</v>
      </c>
      <c r="Q33" s="447" t="n">
        <v>8.4995</v>
      </c>
      <c r="R33" s="448" t="n">
        <f aca="false">SUM(N33:Q33)</f>
        <v>80110.43368</v>
      </c>
      <c r="S33" s="449" t="n">
        <f aca="false">R33/$R$9</f>
        <v>0.00228468056532441</v>
      </c>
      <c r="T33" s="446" t="n">
        <v>36336.29876</v>
      </c>
      <c r="U33" s="447" t="n">
        <v>36223.75348</v>
      </c>
      <c r="V33" s="448" t="n">
        <v>35.35574</v>
      </c>
      <c r="W33" s="447" t="n">
        <v>47.98279</v>
      </c>
      <c r="X33" s="448" t="n">
        <f aca="false">SUM(T33:W33)</f>
        <v>72643.39077</v>
      </c>
      <c r="Y33" s="451" t="n">
        <f aca="false">IF(ISERROR(R33/X33-1),"         /0",(R33/X33-1))</f>
        <v>0.102790396082168</v>
      </c>
    </row>
    <row r="34" s="444" customFormat="true" ht="19.2" hidden="false" customHeight="true" outlineLevel="0" collapsed="false">
      <c r="A34" s="437" t="s">
        <v>236</v>
      </c>
      <c r="B34" s="438" t="n">
        <f aca="false">SUM(B35:B48)</f>
        <v>388156.16367</v>
      </c>
      <c r="C34" s="439" t="n">
        <f aca="false">SUM(C35:C48)</f>
        <v>373342.3875</v>
      </c>
      <c r="D34" s="440" t="n">
        <f aca="false">SUM(D35:D48)</f>
        <v>680.27012</v>
      </c>
      <c r="E34" s="439" t="n">
        <f aca="false">SUM(E35:E48)</f>
        <v>869.91868</v>
      </c>
      <c r="F34" s="440" t="n">
        <f aca="false">SUM(B34:E34)</f>
        <v>763048.73997</v>
      </c>
      <c r="G34" s="441" t="n">
        <f aca="false">F34/$F$9</f>
        <v>0.239886402139082</v>
      </c>
      <c r="H34" s="438" t="n">
        <f aca="false">SUM(H35:H48)</f>
        <v>337509.06358</v>
      </c>
      <c r="I34" s="439" t="n">
        <f aca="false">SUM(I35:I48)</f>
        <v>334512.5057</v>
      </c>
      <c r="J34" s="440" t="n">
        <f aca="false">SUM(J35:J48)</f>
        <v>270.97531</v>
      </c>
      <c r="K34" s="439" t="n">
        <f aca="false">SUM(K35:K48)</f>
        <v>1669.67446</v>
      </c>
      <c r="L34" s="440" t="n">
        <f aca="false">SUM(H34:K34)</f>
        <v>673962.21905</v>
      </c>
      <c r="M34" s="442" t="n">
        <f aca="false">IF(ISERROR(F34/L34-1),"         /0",(F34/L34-1))</f>
        <v>0.132183256571228</v>
      </c>
      <c r="N34" s="438" t="n">
        <f aca="false">SUM(N35:N48)</f>
        <v>4050686.8609</v>
      </c>
      <c r="O34" s="439" t="n">
        <f aca="false">SUM(O35:O48)</f>
        <v>3943374.00261</v>
      </c>
      <c r="P34" s="440" t="n">
        <f aca="false">SUM(P35:P48)</f>
        <v>5686.33235</v>
      </c>
      <c r="Q34" s="439" t="n">
        <f aca="false">SUM(Q35:Q48)</f>
        <v>5598.06835</v>
      </c>
      <c r="R34" s="440" t="n">
        <f aca="false">SUM(N34:Q34)</f>
        <v>8005345.26421</v>
      </c>
      <c r="S34" s="441" t="n">
        <f aca="false">R34/$R$9</f>
        <v>0.22830555152042</v>
      </c>
      <c r="T34" s="438" t="n">
        <f aca="false">SUM(T35:T48)</f>
        <v>3630540.30579</v>
      </c>
      <c r="U34" s="439" t="n">
        <f aca="false">SUM(U35:U48)</f>
        <v>3597685.66864</v>
      </c>
      <c r="V34" s="440" t="n">
        <f aca="false">SUM(V35:V48)</f>
        <v>5753.1206</v>
      </c>
      <c r="W34" s="439" t="n">
        <f aca="false">SUM(W35:W48)</f>
        <v>14383.336</v>
      </c>
      <c r="X34" s="440" t="n">
        <f aca="false">SUM(T34:W34)</f>
        <v>7248362.43103</v>
      </c>
      <c r="Y34" s="443" t="n">
        <f aca="false">IF(ISERROR(R34/X34-1),"         /0",(R34/X34-1))</f>
        <v>0.104435014168081</v>
      </c>
    </row>
    <row r="35" customFormat="false" ht="19.2" hidden="false" customHeight="true" outlineLevel="0" collapsed="false">
      <c r="A35" s="452" t="s">
        <v>237</v>
      </c>
      <c r="B35" s="453" t="n">
        <v>114042.99454</v>
      </c>
      <c r="C35" s="454" t="n">
        <v>98087.21476</v>
      </c>
      <c r="D35" s="455" t="n">
        <v>0</v>
      </c>
      <c r="E35" s="454" t="n">
        <v>0</v>
      </c>
      <c r="F35" s="455" t="n">
        <f aca="false">SUM(B35:E35)</f>
        <v>212130.2093</v>
      </c>
      <c r="G35" s="456" t="n">
        <f aca="false">F35/$F$9</f>
        <v>0.066689255913047</v>
      </c>
      <c r="H35" s="453" t="n">
        <v>98958.83784</v>
      </c>
      <c r="I35" s="454" t="n">
        <v>92451.283</v>
      </c>
      <c r="J35" s="455" t="n">
        <v>0</v>
      </c>
      <c r="K35" s="454" t="n">
        <v>0</v>
      </c>
      <c r="L35" s="455" t="n">
        <f aca="false">SUM(H35:K35)</f>
        <v>191410.12084</v>
      </c>
      <c r="M35" s="457" t="n">
        <f aca="false">IF(ISERROR(F35/L35-1),"         /0",(F35/L35-1))</f>
        <v>0.108249701578319</v>
      </c>
      <c r="N35" s="453" t="n">
        <v>1174000.12752</v>
      </c>
      <c r="O35" s="454" t="n">
        <v>1070924.35154</v>
      </c>
      <c r="P35" s="455" t="n">
        <v>0</v>
      </c>
      <c r="Q35" s="454" t="n">
        <v>0</v>
      </c>
      <c r="R35" s="455" t="n">
        <f aca="false">SUM(N35:Q35)</f>
        <v>2244924.47906</v>
      </c>
      <c r="S35" s="456" t="n">
        <f aca="false">R35/$R$9</f>
        <v>0.0640233124740888</v>
      </c>
      <c r="T35" s="458" t="n">
        <v>973484.50732</v>
      </c>
      <c r="U35" s="454" t="n">
        <v>923565.04568</v>
      </c>
      <c r="V35" s="455" t="n">
        <v>1895.56864</v>
      </c>
      <c r="W35" s="454" t="n">
        <v>2851.81532</v>
      </c>
      <c r="X35" s="455" t="n">
        <f aca="false">SUM(T35:W35)</f>
        <v>1901796.93696</v>
      </c>
      <c r="Y35" s="459" t="n">
        <f aca="false">IF(ISERROR(R35/X35-1),"         /0",(R35/X35-1))</f>
        <v>0.180422807204898</v>
      </c>
    </row>
    <row r="36" customFormat="false" ht="19.2" hidden="false" customHeight="true" outlineLevel="0" collapsed="false">
      <c r="A36" s="452" t="s">
        <v>238</v>
      </c>
      <c r="B36" s="453" t="n">
        <v>89801.24912</v>
      </c>
      <c r="C36" s="454" t="n">
        <v>88161.49804</v>
      </c>
      <c r="D36" s="455" t="n">
        <v>0</v>
      </c>
      <c r="E36" s="454" t="n">
        <v>0</v>
      </c>
      <c r="F36" s="455" t="n">
        <f aca="false">SUM(B36:E36)</f>
        <v>177962.74716</v>
      </c>
      <c r="G36" s="456" t="n">
        <f aca="false">F36/$F$9</f>
        <v>0.0559477277069849</v>
      </c>
      <c r="H36" s="453" t="n">
        <v>70396.80692</v>
      </c>
      <c r="I36" s="454" t="n">
        <v>67229.79428</v>
      </c>
      <c r="J36" s="455"/>
      <c r="K36" s="454"/>
      <c r="L36" s="455" t="n">
        <f aca="false">SUM(H36:K36)</f>
        <v>137626.6012</v>
      </c>
      <c r="M36" s="457" t="n">
        <f aca="false">IF(ISERROR(F36/L36-1),"         /0",(F36/L36-1))</f>
        <v>0.293083935869224</v>
      </c>
      <c r="N36" s="453" t="n">
        <v>934156.23928</v>
      </c>
      <c r="O36" s="454" t="n">
        <v>903204.3152</v>
      </c>
      <c r="P36" s="455" t="n">
        <v>1367.18032</v>
      </c>
      <c r="Q36" s="454" t="n">
        <v>1998.85224</v>
      </c>
      <c r="R36" s="455" t="n">
        <f aca="false">SUM(N36:Q36)</f>
        <v>1840726.58704</v>
      </c>
      <c r="S36" s="456" t="n">
        <f aca="false">R36/$R$9</f>
        <v>0.0524959367500733</v>
      </c>
      <c r="T36" s="458" t="n">
        <v>820628.35448</v>
      </c>
      <c r="U36" s="454" t="n">
        <v>793527.0332</v>
      </c>
      <c r="V36" s="455"/>
      <c r="W36" s="454" t="n">
        <v>177.38732</v>
      </c>
      <c r="X36" s="455" t="n">
        <f aca="false">SUM(T36:W36)</f>
        <v>1614332.775</v>
      </c>
      <c r="Y36" s="459" t="n">
        <f aca="false">IF(ISERROR(R36/X36-1),"         /0",(R36/X36-1))</f>
        <v>0.14023986599665</v>
      </c>
    </row>
    <row r="37" customFormat="false" ht="19.2" hidden="false" customHeight="true" outlineLevel="0" collapsed="false">
      <c r="A37" s="452" t="s">
        <v>239</v>
      </c>
      <c r="B37" s="453" t="n">
        <v>66841.19993</v>
      </c>
      <c r="C37" s="454" t="n">
        <v>63683.15566</v>
      </c>
      <c r="D37" s="455" t="n">
        <v>165.32296</v>
      </c>
      <c r="E37" s="454" t="n">
        <v>279.92183</v>
      </c>
      <c r="F37" s="455" t="n">
        <f aca="false">SUM(B37:E37)</f>
        <v>130969.60038</v>
      </c>
      <c r="G37" s="456" t="n">
        <f aca="false">F37/$F$9</f>
        <v>0.0411740752314023</v>
      </c>
      <c r="H37" s="453" t="n">
        <v>61270.94338</v>
      </c>
      <c r="I37" s="454" t="n">
        <v>62465.7775</v>
      </c>
      <c r="J37" s="455"/>
      <c r="K37" s="454"/>
      <c r="L37" s="455" t="n">
        <f aca="false">SUM(H37:K37)</f>
        <v>123736.72088</v>
      </c>
      <c r="M37" s="457" t="n">
        <f aca="false">IF(ISERROR(F37/L37-1),"         /0",(F37/L37-1))</f>
        <v>0.0584537835539902</v>
      </c>
      <c r="N37" s="453" t="n">
        <v>718510.49219</v>
      </c>
      <c r="O37" s="454" t="n">
        <v>706654.20582</v>
      </c>
      <c r="P37" s="455" t="n">
        <v>1211.74215</v>
      </c>
      <c r="Q37" s="454" t="n">
        <v>565.47967</v>
      </c>
      <c r="R37" s="455" t="n">
        <f aca="false">SUM(N37:Q37)</f>
        <v>1426941.91983</v>
      </c>
      <c r="S37" s="456" t="n">
        <f aca="false">R37/$R$9</f>
        <v>0.0406951544552206</v>
      </c>
      <c r="T37" s="458" t="n">
        <v>666067.41914</v>
      </c>
      <c r="U37" s="454" t="n">
        <v>673722.99939</v>
      </c>
      <c r="V37" s="455" t="n">
        <v>428.33676</v>
      </c>
      <c r="W37" s="454" t="n">
        <v>50.72409</v>
      </c>
      <c r="X37" s="455" t="n">
        <f aca="false">SUM(T37:W37)</f>
        <v>1340269.47938</v>
      </c>
      <c r="Y37" s="459" t="n">
        <f aca="false">IF(ISERROR(R37/X37-1),"         /0",(R37/X37-1))</f>
        <v>0.0646679207304595</v>
      </c>
    </row>
    <row r="38" customFormat="false" ht="19.2" hidden="false" customHeight="true" outlineLevel="0" collapsed="false">
      <c r="A38" s="452" t="s">
        <v>240</v>
      </c>
      <c r="B38" s="453" t="n">
        <v>48644.93954</v>
      </c>
      <c r="C38" s="454" t="n">
        <v>48154.47299</v>
      </c>
      <c r="D38" s="455" t="n">
        <v>0</v>
      </c>
      <c r="E38" s="454" t="n">
        <v>0</v>
      </c>
      <c r="F38" s="455" t="n">
        <f aca="false">SUM(B38:E38)</f>
        <v>96799.41253</v>
      </c>
      <c r="G38" s="456" t="n">
        <f aca="false">F38/$F$9</f>
        <v>0.0304316901197051</v>
      </c>
      <c r="H38" s="453" t="n">
        <v>33127.51212</v>
      </c>
      <c r="I38" s="454" t="n">
        <v>35897.48035</v>
      </c>
      <c r="J38" s="455"/>
      <c r="K38" s="454" t="n">
        <v>0</v>
      </c>
      <c r="L38" s="455" t="n">
        <f aca="false">SUM(H38:K38)</f>
        <v>69024.99247</v>
      </c>
      <c r="M38" s="457" t="n">
        <f aca="false">IF(ISERROR(F38/L38-1),"         /0",(F38/L38-1))</f>
        <v>0.402382080259863</v>
      </c>
      <c r="N38" s="453" t="n">
        <v>475327.48249</v>
      </c>
      <c r="O38" s="454" t="n">
        <v>450864.87942</v>
      </c>
      <c r="P38" s="455" t="n">
        <v>4.67111</v>
      </c>
      <c r="Q38" s="454" t="n">
        <v>0</v>
      </c>
      <c r="R38" s="455" t="n">
        <f aca="false">SUM(N38:Q38)</f>
        <v>926197.03302</v>
      </c>
      <c r="S38" s="456" t="n">
        <f aca="false">R38/$R$9</f>
        <v>0.0264143416006773</v>
      </c>
      <c r="T38" s="458" t="n">
        <v>395923.2836</v>
      </c>
      <c r="U38" s="454" t="n">
        <v>390953.22256</v>
      </c>
      <c r="V38" s="455" t="n">
        <v>1335.93746</v>
      </c>
      <c r="W38" s="454" t="n">
        <v>0</v>
      </c>
      <c r="X38" s="455" t="n">
        <f aca="false">SUM(T38:W38)</f>
        <v>788212.44362</v>
      </c>
      <c r="Y38" s="459" t="n">
        <f aca="false">IF(ISERROR(R38/X38-1),"         /0",(R38/X38-1))</f>
        <v>0.175060150999751</v>
      </c>
    </row>
    <row r="39" customFormat="false" ht="19.2" hidden="false" customHeight="true" outlineLevel="0" collapsed="false">
      <c r="A39" s="452" t="s">
        <v>241</v>
      </c>
      <c r="B39" s="453" t="n">
        <v>16891.85826</v>
      </c>
      <c r="C39" s="454" t="n">
        <v>16914.52581</v>
      </c>
      <c r="D39" s="455" t="n">
        <v>0</v>
      </c>
      <c r="E39" s="454" t="n">
        <v>0</v>
      </c>
      <c r="F39" s="455" t="n">
        <f aca="false">SUM(B39:E39)</f>
        <v>33806.38407</v>
      </c>
      <c r="G39" s="456" t="n">
        <f aca="false">F39/$F$9</f>
        <v>0.010628012889718</v>
      </c>
      <c r="H39" s="453" t="n">
        <v>15590.74089</v>
      </c>
      <c r="I39" s="454" t="n">
        <v>15173.65797</v>
      </c>
      <c r="J39" s="455"/>
      <c r="K39" s="454"/>
      <c r="L39" s="455" t="n">
        <f aca="false">SUM(H39:K39)</f>
        <v>30764.39886</v>
      </c>
      <c r="M39" s="457" t="n">
        <f aca="false">IF(ISERROR(F39/L39-1),"         /0",(F39/L39-1))</f>
        <v>0.0988800471559093</v>
      </c>
      <c r="N39" s="453" t="n">
        <v>176312.73741</v>
      </c>
      <c r="O39" s="454" t="n">
        <v>173252.61816</v>
      </c>
      <c r="P39" s="455" t="n">
        <v>199.47444</v>
      </c>
      <c r="Q39" s="454" t="n">
        <v>539.48769</v>
      </c>
      <c r="R39" s="455" t="n">
        <f aca="false">SUM(N39:Q39)</f>
        <v>350304.3177</v>
      </c>
      <c r="S39" s="456" t="n">
        <f aca="false">R39/$R$9</f>
        <v>0.00999037740571146</v>
      </c>
      <c r="T39" s="458" t="n">
        <v>157063.45395</v>
      </c>
      <c r="U39" s="454" t="n">
        <v>161238.81666</v>
      </c>
      <c r="V39" s="455"/>
      <c r="W39" s="454"/>
      <c r="X39" s="455" t="n">
        <f aca="false">SUM(T39:W39)</f>
        <v>318302.27061</v>
      </c>
      <c r="Y39" s="459" t="n">
        <f aca="false">IF(ISERROR(R39/X39-1),"         /0",(R39/X39-1))</f>
        <v>0.100539801455612</v>
      </c>
    </row>
    <row r="40" customFormat="false" ht="19.2" hidden="false" customHeight="true" outlineLevel="0" collapsed="false">
      <c r="A40" s="452" t="s">
        <v>242</v>
      </c>
      <c r="B40" s="453" t="n">
        <v>12721.21298</v>
      </c>
      <c r="C40" s="454" t="n">
        <v>11663.87853</v>
      </c>
      <c r="D40" s="455" t="n">
        <v>1.44346</v>
      </c>
      <c r="E40" s="454" t="n">
        <v>3.60865</v>
      </c>
      <c r="F40" s="455" t="n">
        <f aca="false">SUM(B40:E40)</f>
        <v>24390.14362</v>
      </c>
      <c r="G40" s="456" t="n">
        <f aca="false">F40/$F$9</f>
        <v>0.00766774583873543</v>
      </c>
      <c r="H40" s="453" t="n">
        <v>15280.46756</v>
      </c>
      <c r="I40" s="454" t="n">
        <v>13984.96221</v>
      </c>
      <c r="J40" s="455" t="n">
        <v>0</v>
      </c>
      <c r="K40" s="454" t="n">
        <v>0</v>
      </c>
      <c r="L40" s="455" t="n">
        <f aca="false">SUM(H40:K40)</f>
        <v>29265.42977</v>
      </c>
      <c r="M40" s="457" t="n">
        <f aca="false">IF(ISERROR(F40/L40-1),"         /0",(F40/L40-1))</f>
        <v>-0.16658857185134</v>
      </c>
      <c r="N40" s="453" t="n">
        <v>141531.97473</v>
      </c>
      <c r="O40" s="454" t="n">
        <v>140217.7044</v>
      </c>
      <c r="P40" s="455" t="n">
        <v>40.41688</v>
      </c>
      <c r="Q40" s="454" t="n">
        <v>5.77384</v>
      </c>
      <c r="R40" s="455" t="n">
        <f aca="false">SUM(N40:Q40)</f>
        <v>281795.86985</v>
      </c>
      <c r="S40" s="456" t="n">
        <f aca="false">R40/$R$9</f>
        <v>0.00803657548287264</v>
      </c>
      <c r="T40" s="458" t="n">
        <v>156263.20576</v>
      </c>
      <c r="U40" s="454" t="n">
        <v>155828.7243</v>
      </c>
      <c r="V40" s="455" t="n">
        <v>9.34433</v>
      </c>
      <c r="W40" s="454" t="n">
        <v>12.96252</v>
      </c>
      <c r="X40" s="455" t="n">
        <f aca="false">SUM(T40:W40)</f>
        <v>312114.23691</v>
      </c>
      <c r="Y40" s="459" t="n">
        <f aca="false">IF(ISERROR(R40/X40-1),"         /0",(R40/X40-1))</f>
        <v>-0.0971386866557532</v>
      </c>
    </row>
    <row r="41" customFormat="false" ht="19.2" hidden="false" customHeight="true" outlineLevel="0" collapsed="false">
      <c r="A41" s="452" t="s">
        <v>243</v>
      </c>
      <c r="B41" s="453" t="n">
        <v>9216.95317</v>
      </c>
      <c r="C41" s="454" t="n">
        <v>15073.3563</v>
      </c>
      <c r="D41" s="455" t="n">
        <v>5.11655</v>
      </c>
      <c r="E41" s="454" t="n">
        <v>3.06993</v>
      </c>
      <c r="F41" s="455" t="n">
        <f aca="false">SUM(B41:E41)</f>
        <v>24298.49595</v>
      </c>
      <c r="G41" s="456" t="n">
        <f aca="false">F41/$F$9</f>
        <v>0.00763893374762105</v>
      </c>
      <c r="H41" s="453" t="n">
        <v>14012.18383</v>
      </c>
      <c r="I41" s="454" t="n">
        <v>16728.04857</v>
      </c>
      <c r="J41" s="455" t="n">
        <v>1.02331</v>
      </c>
      <c r="K41" s="454" t="n">
        <v>6.13986</v>
      </c>
      <c r="L41" s="455" t="n">
        <f aca="false">SUM(H41:K41)</f>
        <v>30747.39557</v>
      </c>
      <c r="M41" s="457" t="n">
        <f aca="false">IF(ISERROR(F41/L41-1),"         /0",(F41/L41-1))</f>
        <v>-0.20973807701268</v>
      </c>
      <c r="N41" s="453" t="n">
        <v>121193.67323</v>
      </c>
      <c r="O41" s="454" t="n">
        <v>157922.31575</v>
      </c>
      <c r="P41" s="455" t="n">
        <v>316.20279</v>
      </c>
      <c r="Q41" s="454" t="n">
        <v>129.96037</v>
      </c>
      <c r="R41" s="455" t="n">
        <f aca="false">SUM(N41:Q41)</f>
        <v>279562.15214</v>
      </c>
      <c r="S41" s="456" t="n">
        <f aca="false">R41/$R$9</f>
        <v>0.00797287177779917</v>
      </c>
      <c r="T41" s="458" t="n">
        <v>154595.53494</v>
      </c>
      <c r="U41" s="454" t="n">
        <v>180381.92363</v>
      </c>
      <c r="V41" s="455" t="n">
        <v>320.29603</v>
      </c>
      <c r="W41" s="454" t="n">
        <v>494.25873</v>
      </c>
      <c r="X41" s="455" t="n">
        <f aca="false">SUM(T41:W41)</f>
        <v>335792.01333</v>
      </c>
      <c r="Y41" s="459" t="n">
        <f aca="false">IF(ISERROR(R41/X41-1),"         /0",(R41/X41-1))</f>
        <v>-0.167454432975867</v>
      </c>
    </row>
    <row r="42" customFormat="false" ht="19.2" hidden="false" customHeight="true" outlineLevel="0" collapsed="false">
      <c r="A42" s="452" t="s">
        <v>244</v>
      </c>
      <c r="B42" s="453" t="n">
        <v>9125.296</v>
      </c>
      <c r="C42" s="454" t="n">
        <v>8419.07744</v>
      </c>
      <c r="D42" s="455" t="n">
        <v>0</v>
      </c>
      <c r="E42" s="454" t="n">
        <v>0</v>
      </c>
      <c r="F42" s="455" t="n">
        <f aca="false">SUM(B42:E42)</f>
        <v>17544.37344</v>
      </c>
      <c r="G42" s="456" t="n">
        <f aca="false">F42/$F$9</f>
        <v>0.00551558033169878</v>
      </c>
      <c r="H42" s="453" t="n">
        <v>8913.03368</v>
      </c>
      <c r="I42" s="454" t="n">
        <v>8047.12244</v>
      </c>
      <c r="J42" s="455"/>
      <c r="K42" s="454"/>
      <c r="L42" s="455" t="n">
        <f aca="false">SUM(H42:K42)</f>
        <v>16960.15612</v>
      </c>
      <c r="M42" s="457" t="n">
        <f aca="false">IF(ISERROR(F42/L42-1),"         /0",(F42/L42-1))</f>
        <v>0.0344464588572433</v>
      </c>
      <c r="N42" s="453" t="n">
        <v>90990.1118</v>
      </c>
      <c r="O42" s="454" t="n">
        <v>93449.9742</v>
      </c>
      <c r="P42" s="455" t="n">
        <v>7.93504</v>
      </c>
      <c r="Q42" s="454" t="n">
        <v>0.99188</v>
      </c>
      <c r="R42" s="455" t="n">
        <f aca="false">SUM(N42:Q42)</f>
        <v>184449.01292</v>
      </c>
      <c r="S42" s="456" t="n">
        <f aca="false">R42/$R$9</f>
        <v>0.00526032697307444</v>
      </c>
      <c r="T42" s="458" t="n">
        <v>99928.93436</v>
      </c>
      <c r="U42" s="454" t="n">
        <v>100346.51584</v>
      </c>
      <c r="V42" s="455" t="n">
        <v>0</v>
      </c>
      <c r="W42" s="454" t="n">
        <v>0.99188</v>
      </c>
      <c r="X42" s="455" t="n">
        <f aca="false">SUM(T42:W42)</f>
        <v>200276.44208</v>
      </c>
      <c r="Y42" s="459" t="n">
        <f aca="false">IF(ISERROR(R42/X42-1),"         /0",(R42/X42-1))</f>
        <v>-0.0790279125973178</v>
      </c>
    </row>
    <row r="43" customFormat="false" ht="19.2" hidden="false" customHeight="true" outlineLevel="0" collapsed="false">
      <c r="A43" s="452" t="s">
        <v>245</v>
      </c>
      <c r="B43" s="453" t="n">
        <v>7500.72111</v>
      </c>
      <c r="C43" s="454" t="n">
        <v>7973.32257</v>
      </c>
      <c r="D43" s="455" t="n">
        <v>0</v>
      </c>
      <c r="E43" s="454" t="n">
        <v>0</v>
      </c>
      <c r="F43" s="455" t="n">
        <f aca="false">SUM(B43:E43)</f>
        <v>15474.04368</v>
      </c>
      <c r="G43" s="456" t="n">
        <f aca="false">F43/$F$9</f>
        <v>0.00486471239711914</v>
      </c>
      <c r="H43" s="453" t="n">
        <v>7527.5181</v>
      </c>
      <c r="I43" s="454" t="n">
        <v>7734.58575</v>
      </c>
      <c r="J43" s="455"/>
      <c r="K43" s="454"/>
      <c r="L43" s="455" t="n">
        <f aca="false">SUM(H43:K43)</f>
        <v>15262.10385</v>
      </c>
      <c r="M43" s="457" t="n">
        <f aca="false">IF(ISERROR(F43/L43-1),"         /0",(F43/L43-1))</f>
        <v>0.0138866719872308</v>
      </c>
      <c r="N43" s="453" t="n">
        <v>81660.17289</v>
      </c>
      <c r="O43" s="454" t="n">
        <v>84249.73656</v>
      </c>
      <c r="P43" s="455" t="n">
        <v>148.60149</v>
      </c>
      <c r="Q43" s="454" t="n">
        <v>0</v>
      </c>
      <c r="R43" s="455" t="n">
        <f aca="false">SUM(N43:Q43)</f>
        <v>166058.51094</v>
      </c>
      <c r="S43" s="456" t="n">
        <f aca="false">R43/$R$9</f>
        <v>0.00473584569728832</v>
      </c>
      <c r="T43" s="458" t="n">
        <v>78700.32354</v>
      </c>
      <c r="U43" s="454" t="n">
        <v>82405.61643</v>
      </c>
      <c r="V43" s="455"/>
      <c r="W43" s="454"/>
      <c r="X43" s="455" t="n">
        <f aca="false">SUM(T43:W43)</f>
        <v>161105.93997</v>
      </c>
      <c r="Y43" s="459" t="n">
        <f aca="false">IF(ISERROR(R43/X43-1),"         /0",(R43/X43-1))</f>
        <v>0.0307410823643264</v>
      </c>
    </row>
    <row r="44" customFormat="false" ht="19.2" hidden="false" customHeight="true" outlineLevel="0" collapsed="false">
      <c r="A44" s="452" t="s">
        <v>246</v>
      </c>
      <c r="B44" s="453" t="n">
        <v>5558.68224</v>
      </c>
      <c r="C44" s="454" t="n">
        <v>5671.79496</v>
      </c>
      <c r="D44" s="455" t="n">
        <v>24.23844</v>
      </c>
      <c r="E44" s="454" t="n">
        <v>28.27818</v>
      </c>
      <c r="F44" s="455" t="n">
        <f aca="false">SUM(B44:E44)</f>
        <v>11282.99382</v>
      </c>
      <c r="G44" s="456" t="n">
        <f aca="false">F44/$F$9</f>
        <v>0.00354713486971187</v>
      </c>
      <c r="H44" s="453" t="n">
        <v>5172.88707</v>
      </c>
      <c r="I44" s="454" t="n">
        <v>5469.80796</v>
      </c>
      <c r="J44" s="455"/>
      <c r="K44" s="454" t="n">
        <v>8.07948</v>
      </c>
      <c r="L44" s="455" t="n">
        <f aca="false">SUM(H44:K44)</f>
        <v>10650.77451</v>
      </c>
      <c r="M44" s="457" t="n">
        <f aca="false">IF(ISERROR(F44/L44-1),"         /0",(F44/L44-1))</f>
        <v>0.0593589986724825</v>
      </c>
      <c r="N44" s="453" t="n">
        <v>56881.55907</v>
      </c>
      <c r="O44" s="454" t="n">
        <v>59166.03204</v>
      </c>
      <c r="P44" s="455" t="n">
        <v>36.35766</v>
      </c>
      <c r="Q44" s="454" t="n">
        <v>270.66258</v>
      </c>
      <c r="R44" s="455" t="n">
        <f aca="false">SUM(N44:Q44)</f>
        <v>116354.61135</v>
      </c>
      <c r="S44" s="456" t="n">
        <f aca="false">R44/$R$9</f>
        <v>0.0033183332935019</v>
      </c>
      <c r="T44" s="458" t="n">
        <v>53047.84581</v>
      </c>
      <c r="U44" s="454" t="n">
        <v>56273.5782</v>
      </c>
      <c r="V44" s="455" t="n">
        <v>12.11922</v>
      </c>
      <c r="W44" s="454" t="n">
        <v>22.21857</v>
      </c>
      <c r="X44" s="455" t="n">
        <f aca="false">SUM(T44:W44)</f>
        <v>109355.7618</v>
      </c>
      <c r="Y44" s="459" t="n">
        <f aca="false">IF(ISERROR(R44/X44-1),"         /0",(R44/X44-1))</f>
        <v>0.0640007388252679</v>
      </c>
    </row>
    <row r="45" customFormat="false" ht="19.2" hidden="false" customHeight="true" outlineLevel="0" collapsed="false">
      <c r="A45" s="452" t="s">
        <v>247</v>
      </c>
      <c r="B45" s="453" t="n">
        <v>3841.0128</v>
      </c>
      <c r="C45" s="454" t="n">
        <v>3913.3872</v>
      </c>
      <c r="D45" s="455" t="n">
        <v>0</v>
      </c>
      <c r="E45" s="454" t="n">
        <v>0</v>
      </c>
      <c r="F45" s="455" t="n">
        <f aca="false">SUM(B45:E45)</f>
        <v>7754.4</v>
      </c>
      <c r="G45" s="456" t="n">
        <f aca="false">F45/$F$9</f>
        <v>0.00243781952489749</v>
      </c>
      <c r="H45" s="453" t="n">
        <v>4113.2784</v>
      </c>
      <c r="I45" s="454" t="n">
        <v>3780.7008</v>
      </c>
      <c r="J45" s="455"/>
      <c r="K45" s="454"/>
      <c r="L45" s="455" t="n">
        <f aca="false">SUM(H45:K45)</f>
        <v>7893.9792</v>
      </c>
      <c r="M45" s="457" t="n">
        <f aca="false">IF(ISERROR(F45/L45-1),"         /0",(F45/L45-1))</f>
        <v>-0.0176817288801572</v>
      </c>
      <c r="N45" s="453" t="n">
        <v>43312.632</v>
      </c>
      <c r="O45" s="454" t="n">
        <v>40109.2032</v>
      </c>
      <c r="P45" s="455"/>
      <c r="Q45" s="454"/>
      <c r="R45" s="455" t="n">
        <f aca="false">SUM(N45:Q45)</f>
        <v>83421.8352</v>
      </c>
      <c r="S45" s="456" t="n">
        <f aca="false">R45/$R$9</f>
        <v>0.00237911888439468</v>
      </c>
      <c r="T45" s="458" t="n">
        <v>43708.968</v>
      </c>
      <c r="U45" s="454" t="n">
        <v>39332.04</v>
      </c>
      <c r="V45" s="455"/>
      <c r="W45" s="454"/>
      <c r="X45" s="455" t="n">
        <f aca="false">SUM(T45:W45)</f>
        <v>83041.008</v>
      </c>
      <c r="Y45" s="459" t="n">
        <f aca="false">IF(ISERROR(R45/X45-1),"         /0",(R45/X45-1))</f>
        <v>0.00458601369578759</v>
      </c>
    </row>
    <row r="46" customFormat="false" ht="19.2" hidden="false" customHeight="true" outlineLevel="0" collapsed="false">
      <c r="A46" s="452" t="s">
        <v>248</v>
      </c>
      <c r="B46" s="453" t="n">
        <v>2165.96638</v>
      </c>
      <c r="C46" s="454" t="n">
        <v>2418.69287</v>
      </c>
      <c r="D46" s="455" t="n">
        <v>0</v>
      </c>
      <c r="E46" s="454" t="n">
        <v>0</v>
      </c>
      <c r="F46" s="455" t="n">
        <f aca="false">SUM(B46:E46)</f>
        <v>4584.65925</v>
      </c>
      <c r="G46" s="456" t="n">
        <f aca="false">F46/$F$9</f>
        <v>0.001441320003437</v>
      </c>
      <c r="H46" s="453" t="n">
        <v>1498.11154</v>
      </c>
      <c r="I46" s="454" t="n">
        <v>2238.95598</v>
      </c>
      <c r="J46" s="455" t="n">
        <v>0</v>
      </c>
      <c r="K46" s="454"/>
      <c r="L46" s="455" t="n">
        <f aca="false">SUM(H46:K46)</f>
        <v>3737.06752</v>
      </c>
      <c r="M46" s="457" t="n">
        <f aca="false">IF(ISERROR(F46/L46-1),"         /0",(F46/L46-1))</f>
        <v>0.226806640625</v>
      </c>
      <c r="N46" s="453" t="n">
        <v>20680.69079</v>
      </c>
      <c r="O46" s="454" t="n">
        <v>26581.89995</v>
      </c>
      <c r="P46" s="455"/>
      <c r="Q46" s="454"/>
      <c r="R46" s="448" t="n">
        <f aca="false">SUM(N46:Q46)</f>
        <v>47262.59074</v>
      </c>
      <c r="S46" s="456" t="n">
        <f aca="false">R46/$R$9</f>
        <v>0.00134788837820906</v>
      </c>
      <c r="T46" s="458" t="n">
        <v>6629.28042</v>
      </c>
      <c r="U46" s="454" t="n">
        <v>8700.36032</v>
      </c>
      <c r="V46" s="455" t="n">
        <v>0.91237</v>
      </c>
      <c r="W46" s="454" t="n">
        <v>0.91237</v>
      </c>
      <c r="X46" s="455" t="n">
        <f aca="false">SUM(T46:W46)</f>
        <v>15331.46548</v>
      </c>
      <c r="Y46" s="459" t="n">
        <f aca="false">IF(ISERROR(R46/X46-1),"         /0",(R46/X46-1))</f>
        <v>2.08271840038086</v>
      </c>
    </row>
    <row r="47" customFormat="false" ht="19.2" hidden="false" customHeight="true" outlineLevel="0" collapsed="false">
      <c r="A47" s="452" t="s">
        <v>249</v>
      </c>
      <c r="B47" s="453" t="n">
        <v>1342.7826</v>
      </c>
      <c r="C47" s="454" t="n">
        <v>1062.6657</v>
      </c>
      <c r="D47" s="455" t="n">
        <v>0</v>
      </c>
      <c r="E47" s="454" t="n">
        <v>0</v>
      </c>
      <c r="F47" s="455" t="n">
        <f aca="false">SUM(B47:E47)</f>
        <v>2405.4483</v>
      </c>
      <c r="G47" s="456" t="n">
        <f aca="false">F47/$F$9</f>
        <v>0.000756222123165104</v>
      </c>
      <c r="H47" s="453" t="n">
        <v>1159.74325</v>
      </c>
      <c r="I47" s="454" t="n">
        <v>901.85785</v>
      </c>
      <c r="J47" s="455"/>
      <c r="K47" s="454"/>
      <c r="L47" s="455" t="n">
        <f aca="false">SUM(H47:K47)</f>
        <v>2061.6011</v>
      </c>
      <c r="M47" s="457" t="n">
        <f aca="false">IF(ISERROR(F47/L47-1),"         /0",(F47/L47-1))</f>
        <v>0.166786484543494</v>
      </c>
      <c r="N47" s="453" t="n">
        <v>11271.3705</v>
      </c>
      <c r="O47" s="454" t="n">
        <v>10848.23095</v>
      </c>
      <c r="P47" s="455"/>
      <c r="Q47" s="454" t="n">
        <v>0</v>
      </c>
      <c r="R47" s="455" t="n">
        <f aca="false">SUM(N47:Q47)</f>
        <v>22119.60145</v>
      </c>
      <c r="S47" s="456" t="n">
        <f aca="false">R47/$R$9</f>
        <v>0.000630831980605709</v>
      </c>
      <c r="T47" s="458" t="n">
        <v>12632.67935</v>
      </c>
      <c r="U47" s="454" t="n">
        <v>11924.23555</v>
      </c>
      <c r="V47" s="455"/>
      <c r="W47" s="454"/>
      <c r="X47" s="455" t="n">
        <f aca="false">SUM(T47:W47)</f>
        <v>24556.9149</v>
      </c>
      <c r="Y47" s="459" t="n">
        <f aca="false">IF(ISERROR(R47/X47-1),"         /0",(R47/X47-1))</f>
        <v>-0.0992516144607401</v>
      </c>
    </row>
    <row r="48" customFormat="false" ht="19.2" hidden="false" customHeight="true" outlineLevel="0" collapsed="false">
      <c r="A48" s="452" t="s">
        <v>205</v>
      </c>
      <c r="B48" s="453" t="n">
        <v>461.295</v>
      </c>
      <c r="C48" s="454" t="n">
        <v>2145.34467</v>
      </c>
      <c r="D48" s="455" t="n">
        <v>484.14871</v>
      </c>
      <c r="E48" s="454" t="n">
        <v>555.04009</v>
      </c>
      <c r="F48" s="455" t="n">
        <f aca="false">SUM(B48:E48)</f>
        <v>3645.82847</v>
      </c>
      <c r="G48" s="456" t="n">
        <f aca="false">F48/$F$9</f>
        <v>0.00114617144183859</v>
      </c>
      <c r="H48" s="453" t="n">
        <v>486.999</v>
      </c>
      <c r="I48" s="454" t="n">
        <v>2408.47104</v>
      </c>
      <c r="J48" s="455" t="n">
        <v>269.952</v>
      </c>
      <c r="K48" s="454" t="n">
        <v>1655.45512</v>
      </c>
      <c r="L48" s="455" t="n">
        <f aca="false">SUM(H48:K48)</f>
        <v>4820.87716</v>
      </c>
      <c r="M48" s="457" t="n">
        <f aca="false">IF(ISERROR(F48/L48-1),"         /0",(F48/L48-1))</f>
        <v>-0.243741678329759</v>
      </c>
      <c r="N48" s="453" t="n">
        <v>4857.597</v>
      </c>
      <c r="O48" s="454" t="n">
        <v>25928.53542</v>
      </c>
      <c r="P48" s="455" t="n">
        <v>2353.75047</v>
      </c>
      <c r="Q48" s="454" t="n">
        <v>2086.86008</v>
      </c>
      <c r="R48" s="455" t="n">
        <f aca="false">SUM(N48:Q48)</f>
        <v>35226.74297</v>
      </c>
      <c r="S48" s="456" t="n">
        <f aca="false">R48/$R$9</f>
        <v>0.00100463636690223</v>
      </c>
      <c r="T48" s="458" t="n">
        <v>11866.51512</v>
      </c>
      <c r="U48" s="454" t="n">
        <v>19485.55688</v>
      </c>
      <c r="V48" s="455" t="n">
        <v>1750.60579</v>
      </c>
      <c r="W48" s="454" t="n">
        <v>10772.0652</v>
      </c>
      <c r="X48" s="455" t="n">
        <f aca="false">SUM(T48:W48)</f>
        <v>43874.74299</v>
      </c>
      <c r="Y48" s="459" t="n">
        <f aca="false">IF(ISERROR(R48/X48-1),"         /0",(R48/X48-1))</f>
        <v>-0.197106568167729</v>
      </c>
    </row>
    <row r="49" s="444" customFormat="true" ht="19.2" hidden="false" customHeight="true" outlineLevel="0" collapsed="false">
      <c r="A49" s="437" t="s">
        <v>250</v>
      </c>
      <c r="B49" s="438" t="n">
        <f aca="false">SUM(B50:B59)</f>
        <v>504085.22175</v>
      </c>
      <c r="C49" s="439" t="n">
        <f aca="false">SUM(C50:C59)</f>
        <v>606553.82366</v>
      </c>
      <c r="D49" s="440" t="n">
        <f aca="false">SUM(D50:D59)</f>
        <v>0</v>
      </c>
      <c r="E49" s="439" t="n">
        <f aca="false">SUM(E50:E59)</f>
        <v>0</v>
      </c>
      <c r="F49" s="440" t="n">
        <f aca="false">SUM(B49:E49)</f>
        <v>1110639.04541</v>
      </c>
      <c r="G49" s="441" t="n">
        <f aca="false">F49/$F$9</f>
        <v>0.3491614502752</v>
      </c>
      <c r="H49" s="438" t="n">
        <f aca="false">SUM(H50:H59)</f>
        <v>404470.35049</v>
      </c>
      <c r="I49" s="439" t="n">
        <f aca="false">SUM(I50:I59)</f>
        <v>502326.07945</v>
      </c>
      <c r="J49" s="440" t="n">
        <f aca="false">SUM(J50:J59)</f>
        <v>0</v>
      </c>
      <c r="K49" s="439" t="n">
        <f aca="false">SUM(K50:K59)</f>
        <v>0</v>
      </c>
      <c r="L49" s="440" t="n">
        <f aca="false">SUM(H49:K49)</f>
        <v>906796.42994</v>
      </c>
      <c r="M49" s="442" t="n">
        <f aca="false">IF(ISERROR(F49/L49-1),"         /0",(F49/L49-1))</f>
        <v>0.224794241286865</v>
      </c>
      <c r="N49" s="438" t="n">
        <f aca="false">SUM(N50:N59)</f>
        <v>6291552.3166</v>
      </c>
      <c r="O49" s="439" t="n">
        <f aca="false">SUM(O50:O59)</f>
        <v>5932920.61814</v>
      </c>
      <c r="P49" s="440" t="n">
        <f aca="false">SUM(P50:P59)</f>
        <v>0</v>
      </c>
      <c r="Q49" s="439" t="n">
        <f aca="false">SUM(Q50:Q59)</f>
        <v>0</v>
      </c>
      <c r="R49" s="440" t="n">
        <f aca="false">SUM(N49:Q49)</f>
        <v>12224472.93474</v>
      </c>
      <c r="S49" s="441" t="n">
        <f aca="false">R49/$R$9</f>
        <v>0.348631438532674</v>
      </c>
      <c r="T49" s="438" t="n">
        <f aca="false">SUM(T50:T59)</f>
        <v>5291411.6385</v>
      </c>
      <c r="U49" s="439" t="n">
        <f aca="false">SUM(U50:U59)</f>
        <v>5054149.43337</v>
      </c>
      <c r="V49" s="440" t="n">
        <f aca="false">SUM(V50:V59)</f>
        <v>0</v>
      </c>
      <c r="W49" s="439" t="n">
        <f aca="false">SUM(W50:W59)</f>
        <v>0</v>
      </c>
      <c r="X49" s="440" t="n">
        <f aca="false">SUM(T49:W49)</f>
        <v>10345561.07187</v>
      </c>
      <c r="Y49" s="443" t="n">
        <f aca="false">IF(ISERROR(R49/X49-1),"         /0",(R49/X49-1))</f>
        <v>0.181615269565112</v>
      </c>
    </row>
    <row r="50" customFormat="false" ht="19.2" hidden="false" customHeight="true" outlineLevel="0" collapsed="false">
      <c r="A50" s="452" t="s">
        <v>251</v>
      </c>
      <c r="B50" s="453" t="n">
        <v>213156.45105</v>
      </c>
      <c r="C50" s="454" t="n">
        <v>248999.83091</v>
      </c>
      <c r="D50" s="455" t="n">
        <v>0</v>
      </c>
      <c r="E50" s="454" t="n">
        <v>0</v>
      </c>
      <c r="F50" s="455" t="n">
        <f aca="false">SUM(B50:E50)</f>
        <v>462156.28196</v>
      </c>
      <c r="G50" s="456" t="n">
        <f aca="false">F50/$F$9</f>
        <v>0.145292170601996</v>
      </c>
      <c r="H50" s="453" t="n">
        <v>157720.51102</v>
      </c>
      <c r="I50" s="454" t="n">
        <v>184253.60911</v>
      </c>
      <c r="J50" s="455"/>
      <c r="K50" s="454"/>
      <c r="L50" s="455" t="n">
        <f aca="false">SUM(H50:K50)</f>
        <v>341974.12013</v>
      </c>
      <c r="M50" s="457" t="n">
        <f aca="false">IF(ISERROR(F50/L50-1),"         /0",(F50/L50-1))</f>
        <v>0.351436423856616</v>
      </c>
      <c r="N50" s="453" t="n">
        <v>2406671.68891</v>
      </c>
      <c r="O50" s="454" t="n">
        <v>2200182.65276</v>
      </c>
      <c r="P50" s="455"/>
      <c r="Q50" s="454"/>
      <c r="R50" s="455" t="n">
        <f aca="false">SUM(N50:Q50)</f>
        <v>4606854.34167</v>
      </c>
      <c r="S50" s="456" t="n">
        <f aca="false">R50/$R$9</f>
        <v>0.13138351770428</v>
      </c>
      <c r="T50" s="453" t="n">
        <v>2017270.55966</v>
      </c>
      <c r="U50" s="454" t="n">
        <v>1862064.38703</v>
      </c>
      <c r="V50" s="455"/>
      <c r="W50" s="454"/>
      <c r="X50" s="448" t="n">
        <f aca="false">SUM(T50:W50)</f>
        <v>3879334.94669</v>
      </c>
      <c r="Y50" s="459" t="n">
        <f aca="false">IF(ISERROR(R50/X50-1),"         /0",(R50/X50-1))</f>
        <v>0.187537143602603</v>
      </c>
    </row>
    <row r="51" customFormat="false" ht="19.2" hidden="false" customHeight="true" outlineLevel="0" collapsed="false">
      <c r="A51" s="452" t="s">
        <v>252</v>
      </c>
      <c r="B51" s="453" t="n">
        <v>53599.82988</v>
      </c>
      <c r="C51" s="454" t="n">
        <v>58632.7977</v>
      </c>
      <c r="D51" s="455" t="n">
        <v>0</v>
      </c>
      <c r="E51" s="454" t="n">
        <v>0</v>
      </c>
      <c r="F51" s="455" t="n">
        <f aca="false">SUM(B51:E51)</f>
        <v>112232.62758</v>
      </c>
      <c r="G51" s="456" t="n">
        <f aca="false">F51/$F$9</f>
        <v>0.0352835668581802</v>
      </c>
      <c r="H51" s="453" t="n">
        <v>46523.01726</v>
      </c>
      <c r="I51" s="454" t="n">
        <v>58930.8584</v>
      </c>
      <c r="J51" s="455"/>
      <c r="K51" s="454"/>
      <c r="L51" s="455" t="n">
        <f aca="false">SUM(H51:K51)</f>
        <v>105453.87566</v>
      </c>
      <c r="M51" s="457" t="n">
        <f aca="false">IF(ISERROR(F51/L51-1),"         /0",(F51/L51-1))</f>
        <v>0.0642816764919647</v>
      </c>
      <c r="N51" s="453" t="n">
        <v>673472.40966</v>
      </c>
      <c r="O51" s="454" t="n">
        <v>628550.40416</v>
      </c>
      <c r="P51" s="455"/>
      <c r="Q51" s="454"/>
      <c r="R51" s="455" t="n">
        <f aca="false">SUM(N51:Q51)</f>
        <v>1302022.81382</v>
      </c>
      <c r="S51" s="456" t="n">
        <f aca="false">R51/$R$9</f>
        <v>0.0371325691510544</v>
      </c>
      <c r="T51" s="453" t="n">
        <v>630909.3417</v>
      </c>
      <c r="U51" s="454" t="n">
        <v>597483.9632</v>
      </c>
      <c r="V51" s="455"/>
      <c r="W51" s="454"/>
      <c r="X51" s="448" t="n">
        <f aca="false">SUM(T51:W51)</f>
        <v>1228393.3049</v>
      </c>
      <c r="Y51" s="459" t="n">
        <f aca="false">IF(ISERROR(R51/X51-1),"         /0",(R51/X51-1))</f>
        <v>0.0599396859509864</v>
      </c>
    </row>
    <row r="52" customFormat="false" ht="19.2" hidden="false" customHeight="true" outlineLevel="0" collapsed="false">
      <c r="A52" s="452" t="s">
        <v>253</v>
      </c>
      <c r="B52" s="453" t="n">
        <v>60918.42195</v>
      </c>
      <c r="C52" s="454" t="n">
        <v>46160.13486</v>
      </c>
      <c r="D52" s="455" t="n">
        <v>0</v>
      </c>
      <c r="E52" s="454" t="n">
        <v>0</v>
      </c>
      <c r="F52" s="455" t="n">
        <f aca="false">SUM(B52:E52)</f>
        <v>107078.55681</v>
      </c>
      <c r="G52" s="456" t="n">
        <f aca="false">F52/$F$9</f>
        <v>0.0336632359033921</v>
      </c>
      <c r="H52" s="453" t="n">
        <v>39391.42131</v>
      </c>
      <c r="I52" s="454" t="n">
        <v>31817.10627</v>
      </c>
      <c r="J52" s="455"/>
      <c r="K52" s="454"/>
      <c r="L52" s="455" t="n">
        <f aca="false">SUM(H52:K52)</f>
        <v>71208.52758</v>
      </c>
      <c r="M52" s="457" t="n">
        <f aca="false">IF(ISERROR(F52/L52-1),"         /0",(F52/L52-1))</f>
        <v>0.503732213669233</v>
      </c>
      <c r="N52" s="453" t="n">
        <v>750845.50419</v>
      </c>
      <c r="O52" s="454" t="n">
        <v>400251.05781</v>
      </c>
      <c r="P52" s="455"/>
      <c r="Q52" s="454"/>
      <c r="R52" s="455" t="n">
        <f aca="false">SUM(N52:Q52)</f>
        <v>1151096.562</v>
      </c>
      <c r="S52" s="456" t="n">
        <f aca="false">R52/$R$9</f>
        <v>0.0328282824496769</v>
      </c>
      <c r="T52" s="453" t="n">
        <v>435772.2699</v>
      </c>
      <c r="U52" s="454" t="n">
        <v>300530.88162</v>
      </c>
      <c r="V52" s="455"/>
      <c r="W52" s="454"/>
      <c r="X52" s="448" t="n">
        <f aca="false">SUM(T52:W52)</f>
        <v>736303.15152</v>
      </c>
      <c r="Y52" s="459" t="n">
        <f aca="false">IF(ISERROR(R52/X52-1),"         /0",(R52/X52-1))</f>
        <v>0.563345966432052</v>
      </c>
    </row>
    <row r="53" customFormat="false" ht="19.2" hidden="false" customHeight="true" outlineLevel="0" collapsed="false">
      <c r="A53" s="452" t="s">
        <v>254</v>
      </c>
      <c r="B53" s="453" t="n">
        <v>53013.22488</v>
      </c>
      <c r="C53" s="454" t="n">
        <v>53748.07878</v>
      </c>
      <c r="D53" s="455" t="n">
        <v>0</v>
      </c>
      <c r="E53" s="454" t="n">
        <v>0</v>
      </c>
      <c r="F53" s="455" t="n">
        <f aca="false">SUM(B53:E53)</f>
        <v>106761.30366</v>
      </c>
      <c r="G53" s="456" t="n">
        <f aca="false">F53/$F$9</f>
        <v>0.0335634982159623</v>
      </c>
      <c r="H53" s="453" t="n">
        <v>52468.56846</v>
      </c>
      <c r="I53" s="454" t="n">
        <v>58771.02132</v>
      </c>
      <c r="J53" s="455"/>
      <c r="K53" s="454"/>
      <c r="L53" s="455" t="n">
        <f aca="false">SUM(H53:K53)</f>
        <v>111239.58978</v>
      </c>
      <c r="M53" s="457" t="n">
        <f aca="false">IF(ISERROR(F53/L53-1),"         /0",(F53/L53-1))</f>
        <v>-0.0402580244035129</v>
      </c>
      <c r="N53" s="453" t="n">
        <v>685013.5149</v>
      </c>
      <c r="O53" s="454" t="n">
        <v>637827.24918</v>
      </c>
      <c r="P53" s="455"/>
      <c r="Q53" s="454"/>
      <c r="R53" s="455" t="n">
        <f aca="false">SUM(N53:Q53)</f>
        <v>1322840.76408</v>
      </c>
      <c r="S53" s="456" t="n">
        <f aca="false">R53/$R$9</f>
        <v>0.0377262791609003</v>
      </c>
      <c r="T53" s="453" t="n">
        <v>666486.55128</v>
      </c>
      <c r="U53" s="454" t="n">
        <v>606764.54256</v>
      </c>
      <c r="V53" s="455"/>
      <c r="W53" s="454"/>
      <c r="X53" s="448" t="n">
        <f aca="false">SUM(T53:W53)</f>
        <v>1273251.09384</v>
      </c>
      <c r="Y53" s="459" t="n">
        <f aca="false">IF(ISERROR(R53/X53-1),"         /0",(R53/X53-1))</f>
        <v>0.0389472826529782</v>
      </c>
    </row>
    <row r="54" customFormat="false" ht="19.2" hidden="false" customHeight="true" outlineLevel="0" collapsed="false">
      <c r="A54" s="452" t="s">
        <v>255</v>
      </c>
      <c r="B54" s="453" t="n">
        <v>36974.5961</v>
      </c>
      <c r="C54" s="454" t="n">
        <v>47542.6608</v>
      </c>
      <c r="D54" s="455" t="n">
        <v>0</v>
      </c>
      <c r="E54" s="454" t="n">
        <v>0</v>
      </c>
      <c r="F54" s="455" t="n">
        <f aca="false">SUM(B54:E54)</f>
        <v>84517.2569</v>
      </c>
      <c r="G54" s="456" t="n">
        <f aca="false">F54/$F$9</f>
        <v>0.0265704398872379</v>
      </c>
      <c r="H54" s="453" t="n">
        <v>44180.5078</v>
      </c>
      <c r="I54" s="454" t="n">
        <v>54385.0965</v>
      </c>
      <c r="J54" s="455"/>
      <c r="K54" s="454"/>
      <c r="L54" s="455" t="n">
        <f aca="false">SUM(H54:K54)</f>
        <v>98565.6043</v>
      </c>
      <c r="M54" s="457" t="n">
        <f aca="false">IF(ISERROR(F54/L54-1),"         /0",(F54/L54-1))</f>
        <v>-0.142527887895271</v>
      </c>
      <c r="N54" s="453" t="n">
        <v>633502.3204</v>
      </c>
      <c r="O54" s="454" t="n">
        <v>634165.6641</v>
      </c>
      <c r="P54" s="455"/>
      <c r="Q54" s="454"/>
      <c r="R54" s="455" t="n">
        <f aca="false">SUM(N54:Q54)</f>
        <v>1267667.9845</v>
      </c>
      <c r="S54" s="456" t="n">
        <f aca="false">R54/$R$9</f>
        <v>0.0361527990104262</v>
      </c>
      <c r="T54" s="453" t="n">
        <v>730595.8469</v>
      </c>
      <c r="U54" s="454" t="n">
        <v>723317.24</v>
      </c>
      <c r="V54" s="455"/>
      <c r="W54" s="454"/>
      <c r="X54" s="448" t="n">
        <f aca="false">SUM(T54:W54)</f>
        <v>1453913.0869</v>
      </c>
      <c r="Y54" s="459" t="n">
        <f aca="false">IF(ISERROR(R54/X54-1),"         /0",(R54/X54-1))</f>
        <v>-0.128099199380004</v>
      </c>
    </row>
    <row r="55" customFormat="false" ht="19.2" hidden="false" customHeight="true" outlineLevel="0" collapsed="false">
      <c r="A55" s="452" t="s">
        <v>256</v>
      </c>
      <c r="B55" s="453" t="n">
        <v>15508.3413</v>
      </c>
      <c r="C55" s="454" t="n">
        <v>42001.08807</v>
      </c>
      <c r="D55" s="455" t="n">
        <v>0</v>
      </c>
      <c r="E55" s="454" t="n">
        <v>0</v>
      </c>
      <c r="F55" s="455" t="n">
        <f aca="false">SUM(B55:E55)</f>
        <v>57509.42937</v>
      </c>
      <c r="G55" s="456" t="n">
        <f aca="false">F55/$F$9</f>
        <v>0.0180797495336711</v>
      </c>
      <c r="H55" s="453" t="n">
        <v>11040.65334</v>
      </c>
      <c r="I55" s="454" t="n">
        <v>35283.48531</v>
      </c>
      <c r="J55" s="455"/>
      <c r="K55" s="454"/>
      <c r="L55" s="455" t="n">
        <f aca="false">SUM(H55:K55)</f>
        <v>46324.13865</v>
      </c>
      <c r="M55" s="457" t="n">
        <f aca="false">IF(ISERROR(F55/L55-1),"         /0",(F55/L55-1))</f>
        <v>0.241457068516913</v>
      </c>
      <c r="N55" s="453" t="n">
        <v>180820.83123</v>
      </c>
      <c r="O55" s="454" t="n">
        <v>401818.71246</v>
      </c>
      <c r="P55" s="455"/>
      <c r="Q55" s="454"/>
      <c r="R55" s="455" t="n">
        <f aca="false">SUM(N55:Q55)</f>
        <v>582639.54369</v>
      </c>
      <c r="S55" s="456" t="n">
        <f aca="false">R55/$R$9</f>
        <v>0.0166163779286886</v>
      </c>
      <c r="T55" s="453" t="n">
        <v>166622.26176</v>
      </c>
      <c r="U55" s="454" t="n">
        <v>255959.95014</v>
      </c>
      <c r="V55" s="455"/>
      <c r="W55" s="454"/>
      <c r="X55" s="448" t="n">
        <f aca="false">SUM(T55:W55)</f>
        <v>422582.2119</v>
      </c>
      <c r="Y55" s="459" t="n">
        <f aca="false">IF(ISERROR(R55/X55-1),"         /0",(R55/X55-1))</f>
        <v>0.378760220574254</v>
      </c>
    </row>
    <row r="56" customFormat="false" ht="19.2" hidden="false" customHeight="true" outlineLevel="0" collapsed="false">
      <c r="A56" s="452" t="s">
        <v>257</v>
      </c>
      <c r="B56" s="453" t="n">
        <v>0</v>
      </c>
      <c r="C56" s="454" t="n">
        <v>28844.1495</v>
      </c>
      <c r="D56" s="455" t="n">
        <v>0</v>
      </c>
      <c r="E56" s="454" t="n">
        <v>0</v>
      </c>
      <c r="F56" s="455" t="n">
        <f aca="false">SUM(B56:E56)</f>
        <v>28844.1495</v>
      </c>
      <c r="G56" s="456" t="n">
        <f aca="false">F56/$F$9</f>
        <v>0.00906799118309118</v>
      </c>
      <c r="H56" s="453"/>
      <c r="I56" s="454"/>
      <c r="J56" s="455"/>
      <c r="K56" s="454"/>
      <c r="L56" s="455" t="n">
        <f aca="false">SUM(H56:K56)</f>
        <v>0</v>
      </c>
      <c r="M56" s="457" t="str">
        <f aca="false">IF(ISERROR(F56/L56-1),"         /0",(F56/L56-1))</f>
        <v>         /0</v>
      </c>
      <c r="N56" s="453"/>
      <c r="O56" s="454" t="n">
        <v>198052.4172</v>
      </c>
      <c r="P56" s="455"/>
      <c r="Q56" s="454"/>
      <c r="R56" s="455" t="n">
        <f aca="false">SUM(N56:Q56)</f>
        <v>198052.4172</v>
      </c>
      <c r="S56" s="456" t="n">
        <f aca="false">R56/$R$9</f>
        <v>0.00564828434582957</v>
      </c>
      <c r="T56" s="453"/>
      <c r="U56" s="454"/>
      <c r="V56" s="455"/>
      <c r="W56" s="454"/>
      <c r="X56" s="448" t="n">
        <f aca="false">SUM(T56:W56)</f>
        <v>0</v>
      </c>
      <c r="Y56" s="459" t="str">
        <f aca="false">IF(ISERROR(R56/X56-1),"         /0",(R56/X56-1))</f>
        <v>         /0</v>
      </c>
    </row>
    <row r="57" customFormat="false" ht="19.2" hidden="false" customHeight="true" outlineLevel="0" collapsed="false">
      <c r="A57" s="452" t="s">
        <v>258</v>
      </c>
      <c r="B57" s="453" t="n">
        <v>0</v>
      </c>
      <c r="C57" s="454" t="n">
        <v>23553.64944</v>
      </c>
      <c r="D57" s="455" t="n">
        <v>0</v>
      </c>
      <c r="E57" s="454" t="n">
        <v>0</v>
      </c>
      <c r="F57" s="455" t="n">
        <f aca="false">SUM(B57:E57)</f>
        <v>23553.64944</v>
      </c>
      <c r="G57" s="456" t="n">
        <f aca="false">F57/$F$9</f>
        <v>0.00740476974200749</v>
      </c>
      <c r="H57" s="453"/>
      <c r="I57" s="454" t="n">
        <v>22872.85702</v>
      </c>
      <c r="J57" s="455"/>
      <c r="K57" s="454"/>
      <c r="L57" s="455" t="n">
        <f aca="false">SUM(H57:K57)</f>
        <v>22872.85702</v>
      </c>
      <c r="M57" s="457" t="n">
        <f aca="false">IF(ISERROR(F57/L57-1),"         /0",(F57/L57-1))</f>
        <v>0.0297642056436025</v>
      </c>
      <c r="N57" s="453"/>
      <c r="O57" s="454" t="n">
        <v>253864.84098</v>
      </c>
      <c r="P57" s="455" t="n">
        <v>0</v>
      </c>
      <c r="Q57" s="454"/>
      <c r="R57" s="455" t="n">
        <f aca="false">SUM(N57:Q57)</f>
        <v>253864.84098</v>
      </c>
      <c r="S57" s="456" t="n">
        <f aca="false">R57/$R$9</f>
        <v>0.00724000659792931</v>
      </c>
      <c r="T57" s="453"/>
      <c r="U57" s="454" t="n">
        <v>184981.02612</v>
      </c>
      <c r="V57" s="455"/>
      <c r="W57" s="454"/>
      <c r="X57" s="448" t="n">
        <f aca="false">SUM(T57:W57)</f>
        <v>184981.02612</v>
      </c>
      <c r="Y57" s="459" t="n">
        <f aca="false">IF(ISERROR(R57/X57-1),"         /0",(R57/X57-1))</f>
        <v>0.372383137367365</v>
      </c>
    </row>
    <row r="58" customFormat="false" ht="19.2" hidden="false" customHeight="true" outlineLevel="0" collapsed="false">
      <c r="A58" s="452" t="s">
        <v>259</v>
      </c>
      <c r="B58" s="453" t="n">
        <v>21019.21519</v>
      </c>
      <c r="C58" s="454" t="n">
        <v>0</v>
      </c>
      <c r="D58" s="455" t="n">
        <v>0</v>
      </c>
      <c r="E58" s="454" t="n">
        <v>0</v>
      </c>
      <c r="F58" s="455" t="n">
        <f aca="false">SUM(B58:E58)</f>
        <v>21019.21519</v>
      </c>
      <c r="G58" s="456" t="n">
        <f aca="false">F58/$F$9</f>
        <v>0.00660799716137986</v>
      </c>
      <c r="H58" s="453" t="n">
        <v>21737.7431</v>
      </c>
      <c r="I58" s="454"/>
      <c r="J58" s="455"/>
      <c r="K58" s="454"/>
      <c r="L58" s="455" t="n">
        <f aca="false">SUM(H58:K58)</f>
        <v>21737.7431</v>
      </c>
      <c r="M58" s="457" t="n">
        <f aca="false">IF(ISERROR(F58/L58-1),"         /0",(F58/L58-1))</f>
        <v>-0.0330543933054394</v>
      </c>
      <c r="N58" s="453" t="n">
        <v>361255.82351</v>
      </c>
      <c r="O58" s="454"/>
      <c r="P58" s="455"/>
      <c r="Q58" s="454"/>
      <c r="R58" s="455" t="n">
        <f aca="false">SUM(N58:Q58)</f>
        <v>361255.82351</v>
      </c>
      <c r="S58" s="456" t="n">
        <f aca="false">R58/$R$9</f>
        <v>0.0103027049183185</v>
      </c>
      <c r="T58" s="453" t="n">
        <v>232384.6595</v>
      </c>
      <c r="U58" s="454"/>
      <c r="V58" s="455"/>
      <c r="W58" s="454"/>
      <c r="X58" s="448" t="n">
        <f aca="false">SUM(T58:W58)</f>
        <v>232384.6595</v>
      </c>
      <c r="Y58" s="459" t="n">
        <f aca="false">IF(ISERROR(R58/X58-1),"         /0",(R58/X58-1))</f>
        <v>0.554559686888454</v>
      </c>
    </row>
    <row r="59" customFormat="false" ht="19.2" hidden="false" customHeight="true" outlineLevel="0" collapsed="false">
      <c r="A59" s="452" t="s">
        <v>205</v>
      </c>
      <c r="B59" s="453" t="n">
        <v>49895.1414</v>
      </c>
      <c r="C59" s="454" t="n">
        <v>57071.4336</v>
      </c>
      <c r="D59" s="455" t="n">
        <v>0</v>
      </c>
      <c r="E59" s="454" t="n">
        <v>0</v>
      </c>
      <c r="F59" s="455" t="n">
        <f aca="false">SUM(B59:E59)</f>
        <v>106966.575</v>
      </c>
      <c r="G59" s="456" t="n">
        <f aca="false">F59/$F$9</f>
        <v>0.0336280311882818</v>
      </c>
      <c r="H59" s="453" t="n">
        <v>31407.9282</v>
      </c>
      <c r="I59" s="454" t="n">
        <v>56012.04552</v>
      </c>
      <c r="J59" s="455"/>
      <c r="K59" s="454"/>
      <c r="L59" s="455" t="n">
        <f aca="false">SUM(H59:K59)</f>
        <v>87419.97372</v>
      </c>
      <c r="M59" s="457" t="n">
        <f aca="false">IF(ISERROR(F59/L59-1),"         /0",(F59/L59-1))</f>
        <v>0.223594225074997</v>
      </c>
      <c r="N59" s="453" t="n">
        <v>599970.2238</v>
      </c>
      <c r="O59" s="454" t="n">
        <v>578207.61949</v>
      </c>
      <c r="P59" s="455" t="n">
        <v>0</v>
      </c>
      <c r="Q59" s="454" t="n">
        <v>0</v>
      </c>
      <c r="R59" s="455" t="n">
        <f aca="false">SUM(N59:Q59)</f>
        <v>1178177.84329</v>
      </c>
      <c r="S59" s="456" t="n">
        <f aca="false">R59/$R$9</f>
        <v>0.0336006172655698</v>
      </c>
      <c r="T59" s="453" t="n">
        <v>411370.1478</v>
      </c>
      <c r="U59" s="454" t="n">
        <v>523047.4427</v>
      </c>
      <c r="V59" s="455" t="n">
        <v>0</v>
      </c>
      <c r="W59" s="454" t="n">
        <v>0</v>
      </c>
      <c r="X59" s="448" t="n">
        <f aca="false">SUM(T59:W59)</f>
        <v>934417.5905</v>
      </c>
      <c r="Y59" s="459" t="n">
        <f aca="false">IF(ISERROR(R59/X59-1),"         /0",(R59/X59-1))</f>
        <v>0.260868647238935</v>
      </c>
    </row>
    <row r="60" s="444" customFormat="true" ht="19.2" hidden="false" customHeight="true" outlineLevel="0" collapsed="false">
      <c r="A60" s="437" t="s">
        <v>260</v>
      </c>
      <c r="B60" s="438" t="n">
        <f aca="false">SUM(B61:B79)</f>
        <v>249048.36874</v>
      </c>
      <c r="C60" s="439" t="n">
        <f aca="false">SUM(C61:C79)</f>
        <v>253244.80453</v>
      </c>
      <c r="D60" s="440" t="n">
        <f aca="false">SUM(D61:D79)</f>
        <v>895.50601</v>
      </c>
      <c r="E60" s="439" t="n">
        <f aca="false">SUM(E61:E79)</f>
        <v>524.48622</v>
      </c>
      <c r="F60" s="440" t="n">
        <f aca="false">SUM(B60:E60)</f>
        <v>503713.1655</v>
      </c>
      <c r="G60" s="441" t="n">
        <f aca="false">F60/$F$9</f>
        <v>0.15835677677239</v>
      </c>
      <c r="H60" s="438" t="n">
        <f aca="false">SUM(H61:H79)</f>
        <v>228432.97162</v>
      </c>
      <c r="I60" s="439" t="n">
        <f aca="false">SUM(I61:I79)</f>
        <v>234954.03868</v>
      </c>
      <c r="J60" s="440" t="n">
        <f aca="false">SUM(J61:J79)</f>
        <v>1230.02019</v>
      </c>
      <c r="K60" s="439" t="n">
        <f aca="false">SUM(K61:K79)</f>
        <v>1397.09585</v>
      </c>
      <c r="L60" s="440" t="n">
        <f aca="false">SUM(H60:K60)</f>
        <v>466014.12634</v>
      </c>
      <c r="M60" s="442" t="n">
        <f aca="false">IF(ISERROR(F60/L60-1),"         /0",(F60/L60-1))</f>
        <v>0.0808967733576709</v>
      </c>
      <c r="N60" s="438" t="n">
        <f aca="false">SUM(N61:N79)</f>
        <v>2640686.87777</v>
      </c>
      <c r="O60" s="439" t="n">
        <f aca="false">SUM(O61:O79)</f>
        <v>2625635.48167</v>
      </c>
      <c r="P60" s="440" t="n">
        <f aca="false">SUM(P61:P79)</f>
        <v>6782.98825</v>
      </c>
      <c r="Q60" s="439" t="n">
        <f aca="false">SUM(Q61:Q79)</f>
        <v>6537.15059</v>
      </c>
      <c r="R60" s="440" t="n">
        <f aca="false">SUM(N60:Q60)</f>
        <v>5279642.49828</v>
      </c>
      <c r="S60" s="441" t="n">
        <f aca="false">R60/$R$9</f>
        <v>0.150570856423819</v>
      </c>
      <c r="T60" s="438" t="n">
        <f aca="false">SUM(T61:T79)</f>
        <v>2419906.51775</v>
      </c>
      <c r="U60" s="439" t="n">
        <f aca="false">SUM(U61:U79)</f>
        <v>2412515.87622</v>
      </c>
      <c r="V60" s="440" t="n">
        <f aca="false">SUM(V61:V79)</f>
        <v>28993.04965</v>
      </c>
      <c r="W60" s="439" t="n">
        <f aca="false">SUM(W61:W79)</f>
        <v>32083.2646</v>
      </c>
      <c r="X60" s="440" t="n">
        <f aca="false">SUM(T60:W60)</f>
        <v>4893498.70822</v>
      </c>
      <c r="Y60" s="443" t="n">
        <f aca="false">IF(ISERROR(R60/X60-1),"         /0",(R60/X60-1))</f>
        <v>0.0789095518532299</v>
      </c>
    </row>
    <row r="61" s="461" customFormat="true" ht="19.2" hidden="false" customHeight="true" outlineLevel="0" collapsed="false">
      <c r="A61" s="445" t="s">
        <v>261</v>
      </c>
      <c r="B61" s="446" t="n">
        <v>95556.012</v>
      </c>
      <c r="C61" s="447" t="n">
        <v>94595.904</v>
      </c>
      <c r="D61" s="448" t="n">
        <v>0</v>
      </c>
      <c r="E61" s="447" t="n">
        <v>0</v>
      </c>
      <c r="F61" s="448" t="n">
        <f aca="false">SUM(B61:E61)</f>
        <v>190151.916</v>
      </c>
      <c r="G61" s="449" t="n">
        <f aca="false">F61/$F$9</f>
        <v>0.0597797448573027</v>
      </c>
      <c r="H61" s="446" t="n">
        <v>82161.87375</v>
      </c>
      <c r="I61" s="447" t="n">
        <v>85209.585</v>
      </c>
      <c r="J61" s="448" t="n">
        <v>135.80475</v>
      </c>
      <c r="K61" s="447" t="n">
        <v>303.192</v>
      </c>
      <c r="L61" s="448" t="n">
        <f aca="false">SUM(H61:K61)</f>
        <v>167810.4555</v>
      </c>
      <c r="M61" s="450" t="n">
        <f aca="false">IF(ISERROR(F61/L61-1),"         /0",(F61/L61-1))</f>
        <v>0.133135092407874</v>
      </c>
      <c r="N61" s="446" t="n">
        <v>1016520.6615</v>
      </c>
      <c r="O61" s="447" t="n">
        <v>984391.78425</v>
      </c>
      <c r="P61" s="448" t="n">
        <v>189.495</v>
      </c>
      <c r="Q61" s="447" t="n">
        <v>0</v>
      </c>
      <c r="R61" s="448" t="n">
        <f aca="false">SUM(N61:Q61)</f>
        <v>2001101.94075</v>
      </c>
      <c r="S61" s="449" t="n">
        <f aca="false">R61/$R$9</f>
        <v>0.0570697036983571</v>
      </c>
      <c r="T61" s="460" t="n">
        <v>947857.14825</v>
      </c>
      <c r="U61" s="447" t="n">
        <v>920462.48775</v>
      </c>
      <c r="V61" s="448" t="n">
        <v>135.80475</v>
      </c>
      <c r="W61" s="447" t="n">
        <v>303.192</v>
      </c>
      <c r="X61" s="448" t="n">
        <f aca="false">SUM(T61:W61)</f>
        <v>1868758.63275</v>
      </c>
      <c r="Y61" s="451" t="n">
        <f aca="false">IF(ISERROR(R61/X61-1),"         /0",(R61/X61-1))</f>
        <v>0.0708188343217169</v>
      </c>
    </row>
    <row r="62" s="461" customFormat="true" ht="19.2" hidden="false" customHeight="true" outlineLevel="0" collapsed="false">
      <c r="A62" s="445" t="s">
        <v>262</v>
      </c>
      <c r="B62" s="446" t="n">
        <v>32364.49755</v>
      </c>
      <c r="C62" s="447" t="n">
        <v>34309.32099</v>
      </c>
      <c r="D62" s="448" t="n">
        <v>395.32626</v>
      </c>
      <c r="E62" s="447" t="n">
        <v>0</v>
      </c>
      <c r="F62" s="448" t="n">
        <f aca="false">SUM(B62:E62)</f>
        <v>67069.1448</v>
      </c>
      <c r="G62" s="449" t="n">
        <f aca="false">F62/$F$9</f>
        <v>0.0210851220870238</v>
      </c>
      <c r="H62" s="446" t="n">
        <v>30919.51191</v>
      </c>
      <c r="I62" s="447" t="n">
        <v>31003.57554</v>
      </c>
      <c r="J62" s="448"/>
      <c r="K62" s="447"/>
      <c r="L62" s="448" t="n">
        <f aca="false">SUM(H62:K62)</f>
        <v>61923.08745</v>
      </c>
      <c r="M62" s="450" t="n">
        <f aca="false">IF(ISERROR(F62/L62-1),"         /0",(F62/L62-1))</f>
        <v>0.0831040176114475</v>
      </c>
      <c r="N62" s="446" t="n">
        <v>316192.8483</v>
      </c>
      <c r="O62" s="447" t="n">
        <v>323310.99297</v>
      </c>
      <c r="P62" s="448" t="n">
        <v>1747.16031</v>
      </c>
      <c r="Q62" s="447" t="n">
        <v>1354.10604</v>
      </c>
      <c r="R62" s="448" t="n">
        <f aca="false">SUM(N62:Q62)</f>
        <v>642605.10762</v>
      </c>
      <c r="S62" s="449" t="n">
        <f aca="false">R62/$R$9</f>
        <v>0.0183265441605535</v>
      </c>
      <c r="T62" s="460" t="n">
        <v>323251.92123</v>
      </c>
      <c r="U62" s="447" t="n">
        <v>330183.76272</v>
      </c>
      <c r="V62" s="448" t="n">
        <v>8370.01116</v>
      </c>
      <c r="W62" s="447" t="n">
        <v>9565.0779</v>
      </c>
      <c r="X62" s="448" t="n">
        <f aca="false">SUM(T62:W62)</f>
        <v>671370.77301</v>
      </c>
      <c r="Y62" s="451" t="n">
        <f aca="false">IF(ISERROR(R62/X62-1),"         /0",(R62/X62-1))</f>
        <v>-0.0428461686841578</v>
      </c>
    </row>
    <row r="63" s="461" customFormat="true" ht="19.2" hidden="false" customHeight="true" outlineLevel="0" collapsed="false">
      <c r="A63" s="445" t="s">
        <v>263</v>
      </c>
      <c r="B63" s="446" t="n">
        <v>29855.52808</v>
      </c>
      <c r="C63" s="447" t="n">
        <v>26867.78728</v>
      </c>
      <c r="D63" s="448" t="n">
        <v>139.5788</v>
      </c>
      <c r="E63" s="447" t="n">
        <v>110.15408</v>
      </c>
      <c r="F63" s="448" t="n">
        <f aca="false">SUM(B63:E63)</f>
        <v>56973.04824</v>
      </c>
      <c r="G63" s="449" t="n">
        <f aca="false">F63/$F$9</f>
        <v>0.0179111226390693</v>
      </c>
      <c r="H63" s="446" t="n">
        <v>27135.62768</v>
      </c>
      <c r="I63" s="447" t="n">
        <v>24420.25416</v>
      </c>
      <c r="J63" s="448" t="n">
        <v>583.21304</v>
      </c>
      <c r="K63" s="447" t="n">
        <v>577.93168</v>
      </c>
      <c r="L63" s="448" t="n">
        <f aca="false">SUM(H63:K63)</f>
        <v>52717.02656</v>
      </c>
      <c r="M63" s="450" t="n">
        <f aca="false">IF(ISERROR(F63/L63-1),"         /0",(F63/L63-1))</f>
        <v>0.0807333409663384</v>
      </c>
      <c r="N63" s="446" t="n">
        <v>317163.77552</v>
      </c>
      <c r="O63" s="447" t="n">
        <v>289697.6856</v>
      </c>
      <c r="P63" s="448" t="n">
        <v>3196.73176</v>
      </c>
      <c r="Q63" s="447" t="n">
        <v>3254.82672</v>
      </c>
      <c r="R63" s="448" t="n">
        <f aca="false">SUM(N63:Q63)</f>
        <v>613313.0196</v>
      </c>
      <c r="S63" s="449" t="n">
        <f aca="false">R63/$R$9</f>
        <v>0.0174911590410023</v>
      </c>
      <c r="T63" s="460" t="n">
        <v>267806.4484</v>
      </c>
      <c r="U63" s="447" t="n">
        <v>246025.36528</v>
      </c>
      <c r="V63" s="448" t="n">
        <v>10945.99584</v>
      </c>
      <c r="W63" s="447" t="n">
        <v>11069.73056</v>
      </c>
      <c r="X63" s="448" t="n">
        <f aca="false">SUM(T63:W63)</f>
        <v>535847.54008</v>
      </c>
      <c r="Y63" s="451" t="n">
        <f aca="false">IF(ISERROR(R63/X63-1),"         /0",(R63/X63-1))</f>
        <v>0.144566268809286</v>
      </c>
    </row>
    <row r="64" s="461" customFormat="true" ht="19.2" hidden="false" customHeight="true" outlineLevel="0" collapsed="false">
      <c r="A64" s="445" t="s">
        <v>264</v>
      </c>
      <c r="B64" s="446" t="n">
        <v>14833.46403</v>
      </c>
      <c r="C64" s="447" t="n">
        <v>15750.21357</v>
      </c>
      <c r="D64" s="448" t="n">
        <v>0</v>
      </c>
      <c r="E64" s="447" t="n">
        <v>9.50985</v>
      </c>
      <c r="F64" s="448" t="n">
        <f aca="false">SUM(B64:E64)</f>
        <v>30593.18745</v>
      </c>
      <c r="G64" s="449" t="n">
        <f aca="false">F64/$F$9</f>
        <v>0.00961785176086595</v>
      </c>
      <c r="H64" s="446" t="n">
        <v>14475.89367</v>
      </c>
      <c r="I64" s="447" t="n">
        <v>14951.38617</v>
      </c>
      <c r="J64" s="448" t="n">
        <v>3.80394</v>
      </c>
      <c r="K64" s="447" t="n">
        <v>9.50985</v>
      </c>
      <c r="L64" s="448" t="n">
        <f aca="false">SUM(H64:K64)</f>
        <v>29440.59363</v>
      </c>
      <c r="M64" s="450" t="n">
        <f aca="false">IF(ISERROR(F64/L64-1),"         /0",(F64/L64-1))</f>
        <v>0.0391498158795787</v>
      </c>
      <c r="N64" s="446" t="n">
        <v>158183.04096</v>
      </c>
      <c r="O64" s="447" t="n">
        <v>159746.4603</v>
      </c>
      <c r="P64" s="448" t="n">
        <v>0</v>
      </c>
      <c r="Q64" s="447" t="n">
        <v>142.64775</v>
      </c>
      <c r="R64" s="448" t="n">
        <f aca="false">SUM(N64:Q64)</f>
        <v>318072.14901</v>
      </c>
      <c r="S64" s="449" t="n">
        <f aca="false">R64/$R$9</f>
        <v>0.00907114371789427</v>
      </c>
      <c r="T64" s="460" t="n">
        <v>155645.81298</v>
      </c>
      <c r="U64" s="447" t="n">
        <v>151181.88939</v>
      </c>
      <c r="V64" s="448" t="n">
        <v>3.80394</v>
      </c>
      <c r="W64" s="447" t="n">
        <v>15.21576</v>
      </c>
      <c r="X64" s="448" t="n">
        <f aca="false">SUM(T64:W64)</f>
        <v>306846.72207</v>
      </c>
      <c r="Y64" s="451" t="n">
        <f aca="false">IF(ISERROR(R64/X64-1),"         /0",(R64/X64-1))</f>
        <v>0.0365831737235871</v>
      </c>
    </row>
    <row r="65" s="461" customFormat="true" ht="19.2" hidden="false" customHeight="true" outlineLevel="0" collapsed="false">
      <c r="A65" s="445" t="s">
        <v>265</v>
      </c>
      <c r="B65" s="446" t="n">
        <v>11536.60452</v>
      </c>
      <c r="C65" s="447" t="n">
        <v>11916.1308</v>
      </c>
      <c r="D65" s="448" t="n">
        <v>283.40172</v>
      </c>
      <c r="E65" s="447" t="n">
        <v>288.37368</v>
      </c>
      <c r="F65" s="448" t="n">
        <f aca="false">SUM(B65:E65)</f>
        <v>24024.51072</v>
      </c>
      <c r="G65" s="449" t="n">
        <f aca="false">F65/$F$9</f>
        <v>0.00755279858007391</v>
      </c>
      <c r="H65" s="446" t="n">
        <v>9445.06668</v>
      </c>
      <c r="I65" s="447" t="n">
        <v>9314.1384</v>
      </c>
      <c r="J65" s="448" t="n">
        <v>13.25856</v>
      </c>
      <c r="K65" s="447" t="n">
        <v>0</v>
      </c>
      <c r="L65" s="448" t="n">
        <f aca="false">SUM(H65:K65)</f>
        <v>18772.46364</v>
      </c>
      <c r="M65" s="450" t="n">
        <f aca="false">IF(ISERROR(F65/L65-1),"         /0",(F65/L65-1))</f>
        <v>0.279773991348106</v>
      </c>
      <c r="N65" s="446" t="n">
        <v>119083.41396</v>
      </c>
      <c r="O65" s="447" t="n">
        <v>119242.51668</v>
      </c>
      <c r="P65" s="448" t="n">
        <v>440.84712</v>
      </c>
      <c r="Q65" s="447" t="n">
        <v>449.13372</v>
      </c>
      <c r="R65" s="448" t="n">
        <f aca="false">SUM(N65:Q65)</f>
        <v>239215.91148</v>
      </c>
      <c r="S65" s="449" t="n">
        <f aca="false">R65/$R$9</f>
        <v>0.00682223174646432</v>
      </c>
      <c r="T65" s="460" t="n">
        <v>84695.68128</v>
      </c>
      <c r="U65" s="447" t="n">
        <v>85767.96732</v>
      </c>
      <c r="V65" s="448" t="n">
        <v>265.1712</v>
      </c>
      <c r="W65" s="447" t="n">
        <v>382.84092</v>
      </c>
      <c r="X65" s="448" t="n">
        <f aca="false">SUM(T65:W65)</f>
        <v>171111.66072</v>
      </c>
      <c r="Y65" s="451" t="n">
        <f aca="false">IF(ISERROR(R65/X65-1),"         /0",(R65/X65-1))</f>
        <v>0.398010576680936</v>
      </c>
    </row>
    <row r="66" s="461" customFormat="true" ht="19.2" hidden="false" customHeight="true" outlineLevel="0" collapsed="false">
      <c r="A66" s="445" t="s">
        <v>266</v>
      </c>
      <c r="B66" s="446" t="n">
        <v>9267.01501</v>
      </c>
      <c r="C66" s="447" t="n">
        <v>13960.14117</v>
      </c>
      <c r="D66" s="448" t="n">
        <v>8.13705</v>
      </c>
      <c r="E66" s="447" t="n">
        <v>12.62295</v>
      </c>
      <c r="F66" s="448" t="n">
        <f aca="false">SUM(B66:E66)</f>
        <v>23247.91618</v>
      </c>
      <c r="G66" s="449" t="n">
        <f aca="false">F66/$F$9</f>
        <v>0.0073086536646013</v>
      </c>
      <c r="H66" s="446" t="n">
        <v>8934.4809</v>
      </c>
      <c r="I66" s="447" t="n">
        <v>12828.28332</v>
      </c>
      <c r="J66" s="448"/>
      <c r="K66" s="447"/>
      <c r="L66" s="448" t="n">
        <f aca="false">SUM(H66:K66)</f>
        <v>21762.76422</v>
      </c>
      <c r="M66" s="450" t="n">
        <f aca="false">IF(ISERROR(F66/L66-1),"         /0",(F66/L66-1))</f>
        <v>0.0682427997191251</v>
      </c>
      <c r="N66" s="446" t="n">
        <v>96870.49531</v>
      </c>
      <c r="O66" s="447" t="n">
        <v>143565.018</v>
      </c>
      <c r="P66" s="448" t="n">
        <v>125.31057</v>
      </c>
      <c r="Q66" s="447" t="n">
        <v>235.6284</v>
      </c>
      <c r="R66" s="448" t="n">
        <f aca="false">SUM(N66:Q66)</f>
        <v>240796.45228</v>
      </c>
      <c r="S66" s="449" t="n">
        <f aca="false">R66/$R$9</f>
        <v>0.00686730740867939</v>
      </c>
      <c r="T66" s="460" t="n">
        <v>85000.70924</v>
      </c>
      <c r="U66" s="447" t="n">
        <v>124208.14494</v>
      </c>
      <c r="V66" s="448" t="n">
        <v>1536.81751</v>
      </c>
      <c r="W66" s="447" t="n">
        <v>2397.10861</v>
      </c>
      <c r="X66" s="448" t="n">
        <f aca="false">SUM(T66:W66)</f>
        <v>213142.7803</v>
      </c>
      <c r="Y66" s="451" t="n">
        <f aca="false">IF(ISERROR(R66/X66-1),"         /0",(R66/X66-1))</f>
        <v>0.129742475635709</v>
      </c>
    </row>
    <row r="67" s="461" customFormat="true" ht="19.2" hidden="false" customHeight="true" outlineLevel="0" collapsed="false">
      <c r="A67" s="445" t="s">
        <v>267</v>
      </c>
      <c r="B67" s="446" t="n">
        <v>8011.15068</v>
      </c>
      <c r="C67" s="447" t="n">
        <v>7434.61914</v>
      </c>
      <c r="D67" s="448" t="n">
        <v>0</v>
      </c>
      <c r="E67" s="447" t="n">
        <v>0</v>
      </c>
      <c r="F67" s="448" t="n">
        <f aca="false">SUM(B67:E67)</f>
        <v>15445.76982</v>
      </c>
      <c r="G67" s="449" t="n">
        <f aca="false">F67/$F$9</f>
        <v>0.00485582369290576</v>
      </c>
      <c r="H67" s="446" t="n">
        <v>7594.13876</v>
      </c>
      <c r="I67" s="447" t="n">
        <v>7012.58298</v>
      </c>
      <c r="J67" s="448"/>
      <c r="K67" s="447"/>
      <c r="L67" s="448" t="n">
        <f aca="false">SUM(H67:K67)</f>
        <v>14606.72174</v>
      </c>
      <c r="M67" s="450" t="n">
        <f aca="false">IF(ISERROR(F67/L67-1),"         /0",(F67/L67-1))</f>
        <v>0.0574426003955628</v>
      </c>
      <c r="N67" s="446" t="n">
        <v>82407.58448</v>
      </c>
      <c r="O67" s="447" t="n">
        <v>78643.17266</v>
      </c>
      <c r="P67" s="448" t="n">
        <v>35.16968</v>
      </c>
      <c r="Q67" s="447" t="n">
        <v>6.2803</v>
      </c>
      <c r="R67" s="448" t="n">
        <f aca="false">SUM(N67:Q67)</f>
        <v>161092.20712</v>
      </c>
      <c r="S67" s="449" t="n">
        <f aca="false">R67/$R$9</f>
        <v>0.00459421099007436</v>
      </c>
      <c r="T67" s="460" t="n">
        <v>74444.16408</v>
      </c>
      <c r="U67" s="447" t="n">
        <v>77149.71732</v>
      </c>
      <c r="V67" s="448" t="n">
        <v>462.23008</v>
      </c>
      <c r="W67" s="447" t="n">
        <v>488.60734</v>
      </c>
      <c r="X67" s="448" t="n">
        <f aca="false">SUM(T67:W67)</f>
        <v>152544.71882</v>
      </c>
      <c r="Y67" s="451" t="n">
        <f aca="false">IF(ISERROR(R67/X67-1),"         /0",(R67/X67-1))</f>
        <v>0.0560326726884979</v>
      </c>
    </row>
    <row r="68" s="461" customFormat="true" ht="19.2" hidden="false" customHeight="true" outlineLevel="0" collapsed="false">
      <c r="A68" s="445" t="s">
        <v>268</v>
      </c>
      <c r="B68" s="446" t="n">
        <v>7060.27257</v>
      </c>
      <c r="C68" s="447" t="n">
        <v>7466.40882</v>
      </c>
      <c r="D68" s="448" t="n">
        <v>0</v>
      </c>
      <c r="E68" s="447" t="n">
        <v>0</v>
      </c>
      <c r="F68" s="448" t="n">
        <f aca="false">SUM(B68:E68)</f>
        <v>14526.68139</v>
      </c>
      <c r="G68" s="449" t="n">
        <f aca="false">F68/$F$9</f>
        <v>0.00456688170903062</v>
      </c>
      <c r="H68" s="446" t="n">
        <v>7537.8888</v>
      </c>
      <c r="I68" s="447" t="n">
        <v>8701.06302</v>
      </c>
      <c r="J68" s="448"/>
      <c r="K68" s="447"/>
      <c r="L68" s="448" t="n">
        <f aca="false">SUM(H68:K68)</f>
        <v>16238.95182</v>
      </c>
      <c r="M68" s="450" t="n">
        <f aca="false">IF(ISERROR(F68/L68-1),"         /0",(F68/L68-1))</f>
        <v>-0.105442176870748</v>
      </c>
      <c r="N68" s="446" t="n">
        <v>94892.92254</v>
      </c>
      <c r="O68" s="447" t="n">
        <v>89233.00776</v>
      </c>
      <c r="P68" s="448"/>
      <c r="Q68" s="447"/>
      <c r="R68" s="448" t="n">
        <f aca="false">SUM(N68:Q68)</f>
        <v>184125.9303</v>
      </c>
      <c r="S68" s="449" t="n">
        <f aca="false">R68/$R$9</f>
        <v>0.00525111293503969</v>
      </c>
      <c r="T68" s="460" t="n">
        <v>67691.54106</v>
      </c>
      <c r="U68" s="447" t="n">
        <v>69544.93572</v>
      </c>
      <c r="V68" s="448" t="n">
        <v>14.7561</v>
      </c>
      <c r="W68" s="447"/>
      <c r="X68" s="448" t="n">
        <f aca="false">SUM(T68:W68)</f>
        <v>137251.23288</v>
      </c>
      <c r="Y68" s="451" t="n">
        <f aca="false">IF(ISERROR(R68/X68-1),"         /0",(R68/X68-1))</f>
        <v>0.341524782228972</v>
      </c>
    </row>
    <row r="69" s="461" customFormat="true" ht="19.2" hidden="false" customHeight="true" outlineLevel="0" collapsed="false">
      <c r="A69" s="445" t="s">
        <v>269</v>
      </c>
      <c r="B69" s="446" t="n">
        <v>6066.80615</v>
      </c>
      <c r="C69" s="447" t="n">
        <v>6661.52854</v>
      </c>
      <c r="D69" s="448" t="n">
        <v>0</v>
      </c>
      <c r="E69" s="447" t="n">
        <v>0</v>
      </c>
      <c r="F69" s="448" t="n">
        <f aca="false">SUM(B69:E69)</f>
        <v>12728.33469</v>
      </c>
      <c r="G69" s="449" t="n">
        <f aca="false">F69/$F$9</f>
        <v>0.00400151950205201</v>
      </c>
      <c r="H69" s="446" t="n">
        <v>7903.58951</v>
      </c>
      <c r="I69" s="447" t="n">
        <v>9093.03429</v>
      </c>
      <c r="J69" s="448"/>
      <c r="K69" s="447"/>
      <c r="L69" s="448" t="n">
        <f aca="false">SUM(H69:K69)</f>
        <v>16996.6238</v>
      </c>
      <c r="M69" s="450" t="n">
        <f aca="false">IF(ISERROR(F69/L69-1),"         /0",(F69/L69-1))</f>
        <v>-0.251125703564728</v>
      </c>
      <c r="N69" s="446" t="n">
        <v>55435.14224</v>
      </c>
      <c r="O69" s="447" t="n">
        <v>71420.89742</v>
      </c>
      <c r="P69" s="448" t="n">
        <v>0</v>
      </c>
      <c r="Q69" s="447" t="n">
        <v>0</v>
      </c>
      <c r="R69" s="448" t="n">
        <f aca="false">SUM(N69:Q69)</f>
        <v>126856.03966</v>
      </c>
      <c r="S69" s="449" t="n">
        <f aca="false">R69/$R$9</f>
        <v>0.00361782498348378</v>
      </c>
      <c r="T69" s="460" t="n">
        <v>59623.70985</v>
      </c>
      <c r="U69" s="447" t="n">
        <v>74871.24394</v>
      </c>
      <c r="V69" s="448"/>
      <c r="W69" s="447"/>
      <c r="X69" s="448" t="n">
        <f aca="false">SUM(T69:W69)</f>
        <v>134494.95379</v>
      </c>
      <c r="Y69" s="451" t="n">
        <f aca="false">IF(ISERROR(R69/X69-1),"         /0",(R69/X69-1))</f>
        <v>-0.0567970315222931</v>
      </c>
    </row>
    <row r="70" s="461" customFormat="true" ht="19.2" hidden="false" customHeight="true" outlineLevel="0" collapsed="false">
      <c r="A70" s="445" t="s">
        <v>270</v>
      </c>
      <c r="B70" s="446" t="n">
        <v>6060.15559</v>
      </c>
      <c r="C70" s="447" t="n">
        <v>6055.98145</v>
      </c>
      <c r="D70" s="448" t="n">
        <v>0</v>
      </c>
      <c r="E70" s="447" t="n">
        <v>0</v>
      </c>
      <c r="F70" s="448" t="n">
        <f aca="false">SUM(B70:E70)</f>
        <v>12116.13704</v>
      </c>
      <c r="G70" s="449" t="n">
        <f aca="false">F70/$F$9</f>
        <v>0.00380905749541495</v>
      </c>
      <c r="H70" s="446" t="n">
        <v>5494.55962</v>
      </c>
      <c r="I70" s="447" t="n">
        <v>5736.65974</v>
      </c>
      <c r="J70" s="448" t="n">
        <v>493.9399</v>
      </c>
      <c r="K70" s="447" t="n">
        <v>506.46232</v>
      </c>
      <c r="L70" s="448" t="n">
        <f aca="false">SUM(H70:K70)</f>
        <v>12231.62158</v>
      </c>
      <c r="M70" s="450" t="n">
        <f aca="false">IF(ISERROR(F70/L70-1),"         /0",(F70/L70-1))</f>
        <v>-0.00944147423501307</v>
      </c>
      <c r="N70" s="446" t="n">
        <v>72407.4152</v>
      </c>
      <c r="O70" s="447" t="n">
        <v>66354.9122</v>
      </c>
      <c r="P70" s="448" t="n">
        <v>372.88984</v>
      </c>
      <c r="Q70" s="447" t="n">
        <v>459.85109</v>
      </c>
      <c r="R70" s="448" t="n">
        <f aca="false">SUM(N70:Q70)</f>
        <v>139595.06833</v>
      </c>
      <c r="S70" s="449" t="n">
        <f aca="false">R70/$R$9</f>
        <v>0.0039811311083728</v>
      </c>
      <c r="T70" s="460" t="n">
        <v>68613.81763</v>
      </c>
      <c r="U70" s="447" t="n">
        <v>65096.40899</v>
      </c>
      <c r="V70" s="448" t="n">
        <v>4707.73423</v>
      </c>
      <c r="W70" s="447" t="n">
        <v>4768.95495</v>
      </c>
      <c r="X70" s="448" t="n">
        <f aca="false">SUM(T70:W70)</f>
        <v>143186.9158</v>
      </c>
      <c r="Y70" s="451" t="n">
        <f aca="false">IF(ISERROR(R70/X70-1),"         /0",(R70/X70-1))</f>
        <v>-0.025085025750656</v>
      </c>
    </row>
    <row r="71" s="461" customFormat="true" ht="19.2" hidden="false" customHeight="true" outlineLevel="0" collapsed="false">
      <c r="A71" s="445" t="s">
        <v>271</v>
      </c>
      <c r="B71" s="446" t="n">
        <v>5076.68412</v>
      </c>
      <c r="C71" s="447" t="n">
        <v>5097.05196</v>
      </c>
      <c r="D71" s="448" t="n">
        <v>0</v>
      </c>
      <c r="E71" s="447" t="n">
        <v>0</v>
      </c>
      <c r="F71" s="448" t="n">
        <f aca="false">SUM(B71:E71)</f>
        <v>10173.73608</v>
      </c>
      <c r="G71" s="449" t="n">
        <f aca="false">F71/$F$9</f>
        <v>0.00319840767267333</v>
      </c>
      <c r="H71" s="446" t="n">
        <v>3998.88592</v>
      </c>
      <c r="I71" s="447" t="n">
        <v>3513.4524</v>
      </c>
      <c r="J71" s="448"/>
      <c r="K71" s="447"/>
      <c r="L71" s="448" t="n">
        <f aca="false">SUM(H71:K71)</f>
        <v>7512.33832</v>
      </c>
      <c r="M71" s="450" t="n">
        <f aca="false">IF(ISERROR(F71/L71-1),"         /0",(F71/L71-1))</f>
        <v>0.354270221418888</v>
      </c>
      <c r="N71" s="446" t="n">
        <v>49098.37564</v>
      </c>
      <c r="O71" s="447" t="n">
        <v>47548.72248</v>
      </c>
      <c r="P71" s="448"/>
      <c r="Q71" s="447" t="n">
        <v>140.87756</v>
      </c>
      <c r="R71" s="448" t="n">
        <f aca="false">SUM(N71:Q71)</f>
        <v>96787.97568</v>
      </c>
      <c r="S71" s="449" t="n">
        <f aca="false">R71/$R$9</f>
        <v>0.00276030969794131</v>
      </c>
      <c r="T71" s="460" t="n">
        <v>39971.886</v>
      </c>
      <c r="U71" s="447" t="n">
        <v>34292.65328</v>
      </c>
      <c r="V71" s="448" t="n">
        <v>27.15712</v>
      </c>
      <c r="W71" s="447" t="n">
        <v>22.06516</v>
      </c>
      <c r="X71" s="448" t="n">
        <f aca="false">SUM(T71:W71)</f>
        <v>74313.76156</v>
      </c>
      <c r="Y71" s="451" t="n">
        <f aca="false">IF(ISERROR(R71/X71-1),"         /0",(R71/X71-1))</f>
        <v>0.302423314985268</v>
      </c>
    </row>
    <row r="72" s="461" customFormat="true" ht="19.2" hidden="false" customHeight="true" outlineLevel="0" collapsed="false">
      <c r="A72" s="445" t="s">
        <v>272</v>
      </c>
      <c r="B72" s="446" t="n">
        <v>4044.02348</v>
      </c>
      <c r="C72" s="447" t="n">
        <v>3909.34084</v>
      </c>
      <c r="D72" s="448" t="n">
        <v>0</v>
      </c>
      <c r="E72" s="447" t="n">
        <v>0</v>
      </c>
      <c r="F72" s="448" t="n">
        <f aca="false">SUM(B72:E72)</f>
        <v>7953.36432</v>
      </c>
      <c r="G72" s="449" t="n">
        <f aca="false">F72/$F$9</f>
        <v>0.00250036970338377</v>
      </c>
      <c r="H72" s="446" t="n">
        <v>2518.21094</v>
      </c>
      <c r="I72" s="447" t="n">
        <v>2993.14446</v>
      </c>
      <c r="J72" s="448"/>
      <c r="K72" s="447"/>
      <c r="L72" s="448" t="n">
        <f aca="false">SUM(H72:K72)</f>
        <v>5511.3554</v>
      </c>
      <c r="M72" s="450" t="n">
        <f aca="false">IF(ISERROR(F72/L72-1),"         /0",(F72/L72-1))</f>
        <v>0.443086816720257</v>
      </c>
      <c r="N72" s="446" t="n">
        <v>39963.52914</v>
      </c>
      <c r="O72" s="447" t="n">
        <v>38508.6022</v>
      </c>
      <c r="P72" s="448" t="n">
        <v>33.67066</v>
      </c>
      <c r="Q72" s="447"/>
      <c r="R72" s="448" t="n">
        <f aca="false">SUM(N72:Q72)</f>
        <v>78505.802</v>
      </c>
      <c r="S72" s="449" t="n">
        <f aca="false">R72/$R$9</f>
        <v>0.00223891785196245</v>
      </c>
      <c r="T72" s="460" t="n">
        <v>34857.9938</v>
      </c>
      <c r="U72" s="447" t="n">
        <v>32205.10022</v>
      </c>
      <c r="V72" s="448" t="n">
        <v>14.17712</v>
      </c>
      <c r="W72" s="447"/>
      <c r="X72" s="448" t="n">
        <f aca="false">SUM(T72:W72)</f>
        <v>67077.27114</v>
      </c>
      <c r="Y72" s="451" t="n">
        <f aca="false">IF(ISERROR(R72/X72-1),"         /0",(R72/X72-1))</f>
        <v>0.170378589733428</v>
      </c>
    </row>
    <row r="73" s="461" customFormat="true" ht="19.2" hidden="false" customHeight="true" outlineLevel="0" collapsed="false">
      <c r="A73" s="445" t="s">
        <v>273</v>
      </c>
      <c r="B73" s="446" t="n">
        <v>3922.27612</v>
      </c>
      <c r="C73" s="447" t="n">
        <v>3797.81668</v>
      </c>
      <c r="D73" s="448" t="n">
        <v>0</v>
      </c>
      <c r="E73" s="447" t="n">
        <v>0.90188</v>
      </c>
      <c r="F73" s="448" t="n">
        <f aca="false">SUM(B73:E73)</f>
        <v>7720.99468</v>
      </c>
      <c r="G73" s="449" t="n">
        <f aca="false">F73/$F$9</f>
        <v>0.00242731759807769</v>
      </c>
      <c r="H73" s="446" t="n">
        <v>2892.32916</v>
      </c>
      <c r="I73" s="447" t="n">
        <v>2917.5818</v>
      </c>
      <c r="J73" s="448"/>
      <c r="K73" s="447"/>
      <c r="L73" s="448" t="n">
        <f aca="false">SUM(H73:K73)</f>
        <v>5809.91096</v>
      </c>
      <c r="M73" s="450" t="n">
        <f aca="false">IF(ISERROR(F73/L73-1),"         /0",(F73/L73-1))</f>
        <v>0.328935113318845</v>
      </c>
      <c r="N73" s="446" t="n">
        <v>40356.8753</v>
      </c>
      <c r="O73" s="447" t="n">
        <v>40246.395</v>
      </c>
      <c r="P73" s="448"/>
      <c r="Q73" s="447" t="n">
        <v>1.35282</v>
      </c>
      <c r="R73" s="448" t="n">
        <f aca="false">SUM(N73:Q73)</f>
        <v>80604.62312</v>
      </c>
      <c r="S73" s="449" t="n">
        <f aca="false">R73/$R$9</f>
        <v>0.00229877442248248</v>
      </c>
      <c r="T73" s="460" t="n">
        <v>28541.79636</v>
      </c>
      <c r="U73" s="447" t="n">
        <v>27797.29442</v>
      </c>
      <c r="V73" s="448"/>
      <c r="W73" s="447" t="n">
        <v>3.60752</v>
      </c>
      <c r="X73" s="448" t="n">
        <f aca="false">SUM(T73:W73)</f>
        <v>56342.6983</v>
      </c>
      <c r="Y73" s="451" t="n">
        <f aca="false">IF(ISERROR(R73/X73-1),"         /0",(R73/X73-1))</f>
        <v>0.430613469926768</v>
      </c>
    </row>
    <row r="74" s="461" customFormat="true" ht="19.2" hidden="false" customHeight="true" outlineLevel="0" collapsed="false">
      <c r="A74" s="445" t="s">
        <v>274</v>
      </c>
      <c r="B74" s="446" t="n">
        <v>2160.46548</v>
      </c>
      <c r="C74" s="447" t="n">
        <v>2109.40092</v>
      </c>
      <c r="D74" s="448" t="n">
        <v>0</v>
      </c>
      <c r="E74" s="447" t="n">
        <v>0</v>
      </c>
      <c r="F74" s="448" t="n">
        <f aca="false">SUM(B74:E74)</f>
        <v>4269.8664</v>
      </c>
      <c r="G74" s="449" t="n">
        <f aca="false">F74/$F$9</f>
        <v>0.00134235578234599</v>
      </c>
      <c r="H74" s="446" t="n">
        <v>2453.81508</v>
      </c>
      <c r="I74" s="447" t="n">
        <v>2286.49716</v>
      </c>
      <c r="J74" s="448"/>
      <c r="K74" s="447"/>
      <c r="L74" s="448" t="n">
        <f aca="false">SUM(H74:K74)</f>
        <v>4740.31224</v>
      </c>
      <c r="M74" s="450" t="n">
        <f aca="false">IF(ISERROR(F74/L74-1),"         /0",(F74/L74-1))</f>
        <v>-0.0992436396974558</v>
      </c>
      <c r="N74" s="446" t="n">
        <v>25976.65032</v>
      </c>
      <c r="O74" s="447" t="n">
        <v>24100.8426</v>
      </c>
      <c r="P74" s="448"/>
      <c r="Q74" s="447"/>
      <c r="R74" s="448" t="n">
        <f aca="false">SUM(N74:Q74)</f>
        <v>50077.49292</v>
      </c>
      <c r="S74" s="449" t="n">
        <f aca="false">R74/$R$9</f>
        <v>0.0014281669637629</v>
      </c>
      <c r="T74" s="460" t="n">
        <v>22358.12868</v>
      </c>
      <c r="U74" s="447" t="n">
        <v>21770.343</v>
      </c>
      <c r="V74" s="448" t="n">
        <v>4.88916</v>
      </c>
      <c r="W74" s="447"/>
      <c r="X74" s="448" t="n">
        <f aca="false">SUM(T74:W74)</f>
        <v>44133.36084</v>
      </c>
      <c r="Y74" s="451" t="n">
        <f aca="false">IF(ISERROR(R74/X74-1),"         /0",(R74/X74-1))</f>
        <v>0.134685688260854</v>
      </c>
    </row>
    <row r="75" s="461" customFormat="true" ht="19.2" hidden="false" customHeight="true" outlineLevel="0" collapsed="false">
      <c r="A75" s="445" t="s">
        <v>275</v>
      </c>
      <c r="B75" s="446" t="n">
        <v>1765.2404</v>
      </c>
      <c r="C75" s="447" t="n">
        <v>1811.7104</v>
      </c>
      <c r="D75" s="448" t="n">
        <v>0</v>
      </c>
      <c r="E75" s="447" t="n">
        <v>0</v>
      </c>
      <c r="F75" s="448" t="n">
        <f aca="false">SUM(B75:E75)</f>
        <v>3576.9508</v>
      </c>
      <c r="G75" s="449" t="n">
        <f aca="false">F75/$F$9</f>
        <v>0.00112451775763924</v>
      </c>
      <c r="H75" s="446" t="n">
        <v>1786.9264</v>
      </c>
      <c r="I75" s="447" t="n">
        <v>1848.2668</v>
      </c>
      <c r="J75" s="448"/>
      <c r="K75" s="447"/>
      <c r="L75" s="448" t="n">
        <f aca="false">SUM(H75:K75)</f>
        <v>3635.1932</v>
      </c>
      <c r="M75" s="450" t="n">
        <f aca="false">IF(ISERROR(F75/L75-1),"         /0",(F75/L75-1))</f>
        <v>-0.016021816942219</v>
      </c>
      <c r="N75" s="446" t="n">
        <v>23487.1772</v>
      </c>
      <c r="O75" s="447" t="n">
        <v>20907.7824</v>
      </c>
      <c r="P75" s="448"/>
      <c r="Q75" s="447"/>
      <c r="R75" s="448" t="n">
        <f aca="false">SUM(N75:Q75)</f>
        <v>44394.9596</v>
      </c>
      <c r="S75" s="449" t="n">
        <f aca="false">R75/$R$9</f>
        <v>0.00126610600813418</v>
      </c>
      <c r="T75" s="460" t="n">
        <v>21801.8652</v>
      </c>
      <c r="U75" s="447" t="n">
        <v>19794.3612</v>
      </c>
      <c r="V75" s="448" t="n">
        <v>521.7032</v>
      </c>
      <c r="W75" s="447" t="n">
        <v>509.9308</v>
      </c>
      <c r="X75" s="448" t="n">
        <f aca="false">SUM(T75:W75)</f>
        <v>42627.8604</v>
      </c>
      <c r="Y75" s="451" t="n">
        <f aca="false">IF(ISERROR(R75/X75-1),"         /0",(R75/X75-1))</f>
        <v>0.0414540909024841</v>
      </c>
    </row>
    <row r="76" s="461" customFormat="true" ht="19.2" hidden="false" customHeight="true" outlineLevel="0" collapsed="false">
      <c r="A76" s="445" t="s">
        <v>276</v>
      </c>
      <c r="B76" s="446" t="n">
        <v>1419.101</v>
      </c>
      <c r="C76" s="447" t="n">
        <v>1395.9275</v>
      </c>
      <c r="D76" s="448" t="n">
        <v>8.828</v>
      </c>
      <c r="E76" s="447" t="n">
        <v>55.72675</v>
      </c>
      <c r="F76" s="448" t="n">
        <f aca="false">SUM(B76:E76)</f>
        <v>2879.58325</v>
      </c>
      <c r="G76" s="449" t="n">
        <f aca="false">F76/$F$9</f>
        <v>0.000905280133913363</v>
      </c>
      <c r="H76" s="446" t="n">
        <v>778.51925</v>
      </c>
      <c r="I76" s="447" t="n">
        <v>1020.7375</v>
      </c>
      <c r="J76" s="448"/>
      <c r="K76" s="447"/>
      <c r="L76" s="448" t="n">
        <f aca="false">SUM(H76:K76)</f>
        <v>1799.25675</v>
      </c>
      <c r="M76" s="450" t="n">
        <f aca="false">IF(ISERROR(F76/L76-1),"         /0",(F76/L76-1))</f>
        <v>0.600429316160687</v>
      </c>
      <c r="N76" s="446" t="n">
        <v>10738.71025</v>
      </c>
      <c r="O76" s="447" t="n">
        <v>11872.00475</v>
      </c>
      <c r="P76" s="448" t="n">
        <v>8.828</v>
      </c>
      <c r="Q76" s="447" t="n">
        <v>55.72675</v>
      </c>
      <c r="R76" s="448" t="n">
        <f aca="false">SUM(N76:Q76)</f>
        <v>22675.26975</v>
      </c>
      <c r="S76" s="449" t="n">
        <f aca="false">R76/$R$9</f>
        <v>0.000646679161896075</v>
      </c>
      <c r="T76" s="460" t="n">
        <v>8260.801</v>
      </c>
      <c r="U76" s="447" t="n">
        <v>10316.6215</v>
      </c>
      <c r="V76" s="448" t="n">
        <v>230.60167</v>
      </c>
      <c r="W76" s="447" t="n">
        <v>231.18325</v>
      </c>
      <c r="X76" s="448" t="n">
        <f aca="false">SUM(T76:W76)</f>
        <v>19039.20742</v>
      </c>
      <c r="Y76" s="451" t="n">
        <f aca="false">IF(ISERROR(R76/X76-1),"         /0",(R76/X76-1))</f>
        <v>0.190977610033307</v>
      </c>
    </row>
    <row r="77" s="461" customFormat="true" ht="19.2" hidden="false" customHeight="true" outlineLevel="0" collapsed="false">
      <c r="A77" s="445" t="s">
        <v>277</v>
      </c>
      <c r="B77" s="446" t="n">
        <v>1401.64974</v>
      </c>
      <c r="C77" s="447" t="n">
        <v>1387.25241</v>
      </c>
      <c r="D77" s="448" t="n">
        <v>0</v>
      </c>
      <c r="E77" s="447" t="n">
        <v>0</v>
      </c>
      <c r="F77" s="448" t="n">
        <f aca="false">SUM(B77:E77)</f>
        <v>2788.90215</v>
      </c>
      <c r="G77" s="449" t="n">
        <f aca="false">F77/$F$9</f>
        <v>0.000876771911985272</v>
      </c>
      <c r="H77" s="446" t="n">
        <v>1275.78921</v>
      </c>
      <c r="I77" s="447" t="n">
        <v>1200.08712</v>
      </c>
      <c r="J77" s="448"/>
      <c r="K77" s="447" t="n">
        <v>0</v>
      </c>
      <c r="L77" s="448" t="n">
        <f aca="false">SUM(H77:K77)</f>
        <v>2475.87633</v>
      </c>
      <c r="M77" s="450" t="n">
        <f aca="false">IF(ISERROR(F77/L77-1),"         /0",(F77/L77-1))</f>
        <v>0.126430313262052</v>
      </c>
      <c r="N77" s="446" t="n">
        <v>14733.11289</v>
      </c>
      <c r="O77" s="447" t="n">
        <v>13676.99907</v>
      </c>
      <c r="P77" s="448"/>
      <c r="Q77" s="447"/>
      <c r="R77" s="448" t="n">
        <f aca="false">SUM(N77:Q77)</f>
        <v>28410.11196</v>
      </c>
      <c r="S77" s="449" t="n">
        <f aca="false">R77/$R$9</f>
        <v>0.000810231922011268</v>
      </c>
      <c r="T77" s="460" t="n">
        <v>15238.41273</v>
      </c>
      <c r="U77" s="447" t="n">
        <v>13169.84151</v>
      </c>
      <c r="V77" s="448"/>
      <c r="W77" s="447" t="n">
        <v>0</v>
      </c>
      <c r="X77" s="448" t="n">
        <f aca="false">SUM(T77:W77)</f>
        <v>28408.25424</v>
      </c>
      <c r="Y77" s="451" t="n">
        <f aca="false">IF(ISERROR(R77/X77-1),"         /0",(R77/X77-1))</f>
        <v>6.53936698928881E-005</v>
      </c>
    </row>
    <row r="78" s="461" customFormat="true" ht="19.2" hidden="false" customHeight="true" outlineLevel="0" collapsed="false">
      <c r="A78" s="445" t="s">
        <v>278</v>
      </c>
      <c r="B78" s="446" t="n">
        <v>867.3182</v>
      </c>
      <c r="C78" s="447" t="n">
        <v>901.6958</v>
      </c>
      <c r="D78" s="448" t="n">
        <v>0</v>
      </c>
      <c r="E78" s="447" t="n">
        <v>0</v>
      </c>
      <c r="F78" s="448" t="n">
        <f aca="false">SUM(B78:E78)</f>
        <v>1769.014</v>
      </c>
      <c r="G78" s="449" t="n">
        <f aca="false">F78/$F$9</f>
        <v>0.000556140625840428</v>
      </c>
      <c r="H78" s="446" t="n">
        <v>1319.2404</v>
      </c>
      <c r="I78" s="447" t="n">
        <v>1288.4438</v>
      </c>
      <c r="J78" s="448"/>
      <c r="K78" s="447"/>
      <c r="L78" s="448" t="n">
        <f aca="false">SUM(H78:K78)</f>
        <v>2607.6842</v>
      </c>
      <c r="M78" s="450" t="n">
        <f aca="false">IF(ISERROR(F78/L78-1),"         /0",(F78/L78-1))</f>
        <v>-0.321614940950288</v>
      </c>
      <c r="N78" s="446" t="n">
        <v>10852.5786</v>
      </c>
      <c r="O78" s="447" t="n">
        <v>10089.8256</v>
      </c>
      <c r="P78" s="448"/>
      <c r="Q78" s="447"/>
      <c r="R78" s="448" t="n">
        <f aca="false">SUM(N78:Q78)</f>
        <v>20942.4042</v>
      </c>
      <c r="S78" s="449" t="n">
        <f aca="false">R78/$R$9</f>
        <v>0.000597259329016134</v>
      </c>
      <c r="T78" s="460" t="n">
        <v>13460.2628</v>
      </c>
      <c r="U78" s="447" t="n">
        <v>13524.0046</v>
      </c>
      <c r="V78" s="448"/>
      <c r="W78" s="447"/>
      <c r="X78" s="448" t="n">
        <f aca="false">SUM(T78:W78)</f>
        <v>26984.2674</v>
      </c>
      <c r="Y78" s="451" t="n">
        <f aca="false">IF(ISERROR(R78/X78-1),"         /0",(R78/X78-1))</f>
        <v>-0.223903177004539</v>
      </c>
    </row>
    <row r="79" s="461" customFormat="true" ht="19.2" hidden="false" customHeight="true" outlineLevel="0" collapsed="false">
      <c r="A79" s="445" t="s">
        <v>205</v>
      </c>
      <c r="B79" s="446" t="n">
        <v>7780.10402</v>
      </c>
      <c r="C79" s="447" t="n">
        <v>7816.57226</v>
      </c>
      <c r="D79" s="448" t="n">
        <v>60.23418</v>
      </c>
      <c r="E79" s="447" t="n">
        <v>47.19703</v>
      </c>
      <c r="F79" s="448" t="n">
        <f aca="false">SUM(B79:E79)</f>
        <v>15704.10749</v>
      </c>
      <c r="G79" s="449" t="n">
        <f aca="false">F79/$F$9</f>
        <v>0.00493703959819083</v>
      </c>
      <c r="H79" s="446" t="n">
        <v>9806.62398</v>
      </c>
      <c r="I79" s="447" t="n">
        <v>9615.26502</v>
      </c>
      <c r="J79" s="448" t="n">
        <v>0</v>
      </c>
      <c r="K79" s="447" t="n">
        <v>0</v>
      </c>
      <c r="L79" s="448" t="n">
        <f aca="false">SUM(H79:K79)</f>
        <v>19421.889</v>
      </c>
      <c r="M79" s="450" t="n">
        <f aca="false">IF(ISERROR(F79/L79-1),"         /0",(F79/L79-1))</f>
        <v>-0.191422240648167</v>
      </c>
      <c r="N79" s="446" t="n">
        <v>96322.56842</v>
      </c>
      <c r="O79" s="447" t="n">
        <v>93077.85973</v>
      </c>
      <c r="P79" s="448" t="n">
        <v>632.88531</v>
      </c>
      <c r="Q79" s="447" t="n">
        <v>436.71944</v>
      </c>
      <c r="R79" s="448" t="n">
        <f aca="false">SUM(N79:Q79)</f>
        <v>190470.0329</v>
      </c>
      <c r="S79" s="449" t="n">
        <f aca="false">R79/$R$9</f>
        <v>0.00543204127669043</v>
      </c>
      <c r="T79" s="460" t="n">
        <v>100784.41718</v>
      </c>
      <c r="U79" s="447" t="n">
        <v>95153.73312</v>
      </c>
      <c r="V79" s="448" t="n">
        <v>1752.19657</v>
      </c>
      <c r="W79" s="447" t="n">
        <v>2325.74983</v>
      </c>
      <c r="X79" s="448" t="n">
        <f aca="false">SUM(T79:W79)</f>
        <v>200016.0967</v>
      </c>
      <c r="Y79" s="451" t="n">
        <f aca="false">IF(ISERROR(R79/X79-1),"         /0",(R79/X79-1))</f>
        <v>-0.0477264778060234</v>
      </c>
    </row>
    <row r="80" s="444" customFormat="true" ht="19.2" hidden="false" customHeight="true" outlineLevel="0" collapsed="false">
      <c r="A80" s="437" t="s">
        <v>279</v>
      </c>
      <c r="B80" s="438" t="n">
        <f aca="false">SUM(B81:B85)</f>
        <v>15882.59068</v>
      </c>
      <c r="C80" s="439" t="n">
        <f aca="false">SUM(C81:C85)</f>
        <v>16596.34469</v>
      </c>
      <c r="D80" s="440" t="n">
        <f aca="false">SUM(D81:D85)</f>
        <v>24.94032</v>
      </c>
      <c r="E80" s="439" t="n">
        <f aca="false">SUM(E81:E85)</f>
        <v>80.11609</v>
      </c>
      <c r="F80" s="440" t="n">
        <f aca="false">SUM(B80:E80)</f>
        <v>32583.99178</v>
      </c>
      <c r="G80" s="441" t="n">
        <f aca="false">F80/$F$9</f>
        <v>0.0102437185804683</v>
      </c>
      <c r="H80" s="438" t="n">
        <f aca="false">SUM(H81:H85)</f>
        <v>14655.92582</v>
      </c>
      <c r="I80" s="439" t="n">
        <f aca="false">SUM(I81:I85)</f>
        <v>16188.31717</v>
      </c>
      <c r="J80" s="440" t="n">
        <f aca="false">SUM(J81:J85)</f>
        <v>8.32082</v>
      </c>
      <c r="K80" s="439" t="n">
        <f aca="false">SUM(K81:K85)</f>
        <v>41.3983</v>
      </c>
      <c r="L80" s="440" t="n">
        <f aca="false">SUM(H80:K80)</f>
        <v>30893.96211</v>
      </c>
      <c r="M80" s="442" t="n">
        <f aca="false">IF(ISERROR(F80/L80-1),"         /0",(F80/L80-1))</f>
        <v>0.0547042060834586</v>
      </c>
      <c r="N80" s="438" t="n">
        <f aca="false">SUM(N81:N85)</f>
        <v>188427.58932</v>
      </c>
      <c r="O80" s="439" t="n">
        <f aca="false">SUM(O81:O85)</f>
        <v>191375.08648</v>
      </c>
      <c r="P80" s="440" t="n">
        <f aca="false">SUM(P81:P85)</f>
        <v>996.51951</v>
      </c>
      <c r="Q80" s="439" t="n">
        <f aca="false">SUM(Q81:Q85)</f>
        <v>1413.96868</v>
      </c>
      <c r="R80" s="440" t="n">
        <f aca="false">SUM(N80:Q80)</f>
        <v>382213.16399</v>
      </c>
      <c r="S80" s="441" t="n">
        <f aca="false">R80/$R$9</f>
        <v>0.0109003902171748</v>
      </c>
      <c r="T80" s="438" t="n">
        <f aca="false">SUM(T81:T85)</f>
        <v>160965.42858</v>
      </c>
      <c r="U80" s="439" t="n">
        <f aca="false">SUM(U81:U85)</f>
        <v>170709.44346</v>
      </c>
      <c r="V80" s="440" t="n">
        <f aca="false">SUM(V81:V85)</f>
        <v>553.37498</v>
      </c>
      <c r="W80" s="439" t="n">
        <f aca="false">SUM(W81:W85)</f>
        <v>950.81665</v>
      </c>
      <c r="X80" s="440" t="n">
        <f aca="false">SUM(T80:W80)</f>
        <v>333179.06367</v>
      </c>
      <c r="Y80" s="443" t="n">
        <f aca="false">IF(ISERROR(R80/X80-1),"         /0",(R80/X80-1))</f>
        <v>0.147170412750083</v>
      </c>
    </row>
    <row r="81" customFormat="false" ht="19.2" hidden="false" customHeight="true" outlineLevel="0" collapsed="false">
      <c r="A81" s="445" t="s">
        <v>280</v>
      </c>
      <c r="B81" s="446" t="n">
        <v>7379.89119</v>
      </c>
      <c r="C81" s="447" t="n">
        <v>8076.10734</v>
      </c>
      <c r="D81" s="448" t="n">
        <v>4.42042</v>
      </c>
      <c r="E81" s="447" t="n">
        <v>4.42042</v>
      </c>
      <c r="F81" s="448" t="n">
        <f aca="false">SUM(B81:E81)</f>
        <v>15464.83937</v>
      </c>
      <c r="G81" s="449" t="n">
        <f aca="false">F81/$F$9</f>
        <v>0.00486181875652397</v>
      </c>
      <c r="H81" s="446" t="n">
        <v>7428.51581</v>
      </c>
      <c r="I81" s="447" t="n">
        <v>8880.62378</v>
      </c>
      <c r="J81" s="448" t="n">
        <v>4.42042</v>
      </c>
      <c r="K81" s="447"/>
      <c r="L81" s="448" t="n">
        <f aca="false">SUM(H81:K81)</f>
        <v>16313.56001</v>
      </c>
      <c r="M81" s="450" t="n">
        <f aca="false">IF(ISERROR(F81/L81-1),"         /0",(F81/L81-1))</f>
        <v>-0.0520254708034141</v>
      </c>
      <c r="N81" s="446" t="n">
        <v>88839.39095</v>
      </c>
      <c r="O81" s="447" t="n">
        <v>92059.66692</v>
      </c>
      <c r="P81" s="448" t="n">
        <v>81.77777</v>
      </c>
      <c r="Q81" s="447" t="n">
        <v>99.45945</v>
      </c>
      <c r="R81" s="448" t="n">
        <f aca="false">SUM(N81:Q81)</f>
        <v>181080.29509</v>
      </c>
      <c r="S81" s="449" t="n">
        <f aca="false">R81/$R$9</f>
        <v>0.00516425404221245</v>
      </c>
      <c r="T81" s="460" t="n">
        <v>77662.35898</v>
      </c>
      <c r="U81" s="447" t="n">
        <v>87968.56821</v>
      </c>
      <c r="V81" s="448" t="n">
        <v>327.11108</v>
      </c>
      <c r="W81" s="447" t="n">
        <v>545.92187</v>
      </c>
      <c r="X81" s="448" t="n">
        <f aca="false">SUM(T81:W81)</f>
        <v>166503.96014</v>
      </c>
      <c r="Y81" s="451" t="n">
        <f aca="false">IF(ISERROR(R81/X81-1),"         /0",(R81/X81-1))</f>
        <v>0.0875434730666103</v>
      </c>
    </row>
    <row r="82" customFormat="false" ht="19.2" hidden="false" customHeight="true" outlineLevel="0" collapsed="false">
      <c r="A82" s="445" t="s">
        <v>281</v>
      </c>
      <c r="B82" s="446" t="n">
        <v>4455.1854</v>
      </c>
      <c r="C82" s="447" t="n">
        <v>4601.3529</v>
      </c>
      <c r="D82" s="448" t="n">
        <v>12.66785</v>
      </c>
      <c r="E82" s="447" t="n">
        <v>6.82115</v>
      </c>
      <c r="F82" s="448" t="n">
        <f aca="false">SUM(B82:E82)</f>
        <v>9076.0273</v>
      </c>
      <c r="G82" s="449" t="n">
        <f aca="false">F82/$F$9</f>
        <v>0.00285331122465216</v>
      </c>
      <c r="H82" s="446" t="n">
        <v>3939.70135</v>
      </c>
      <c r="I82" s="447" t="n">
        <v>4079.0477</v>
      </c>
      <c r="J82" s="448"/>
      <c r="K82" s="447"/>
      <c r="L82" s="448" t="n">
        <f aca="false">SUM(H82:K82)</f>
        <v>8018.74905</v>
      </c>
      <c r="M82" s="450" t="n">
        <f aca="false">IF(ISERROR(F82/L82-1),"         /0",(F82/L82-1))</f>
        <v>0.131850771661198</v>
      </c>
      <c r="N82" s="446" t="n">
        <v>53460.2759</v>
      </c>
      <c r="O82" s="447" t="n">
        <v>53405.7067</v>
      </c>
      <c r="P82" s="448" t="n">
        <v>23.3868</v>
      </c>
      <c r="Q82" s="447" t="n">
        <v>17.5401</v>
      </c>
      <c r="R82" s="448" t="n">
        <f aca="false">SUM(N82:Q82)</f>
        <v>106906.9095</v>
      </c>
      <c r="S82" s="449" t="n">
        <f aca="false">R82/$R$9</f>
        <v>0.00304889297453053</v>
      </c>
      <c r="T82" s="460" t="n">
        <v>45647.1358</v>
      </c>
      <c r="U82" s="447" t="n">
        <v>45994.04</v>
      </c>
      <c r="V82" s="448" t="n">
        <v>34.10575</v>
      </c>
      <c r="W82" s="447" t="n">
        <v>117.90845</v>
      </c>
      <c r="X82" s="448" t="n">
        <f aca="false">SUM(T82:W82)</f>
        <v>91793.19</v>
      </c>
      <c r="Y82" s="451" t="n">
        <f aca="false">IF(ISERROR(R82/X82-1),"         /0",(R82/X82-1))</f>
        <v>0.164649681528662</v>
      </c>
    </row>
    <row r="83" customFormat="false" ht="19.2" hidden="false" customHeight="true" outlineLevel="0" collapsed="false">
      <c r="A83" s="445" t="s">
        <v>282</v>
      </c>
      <c r="B83" s="446" t="n">
        <v>2655.39494</v>
      </c>
      <c r="C83" s="447" t="n">
        <v>2533.78147</v>
      </c>
      <c r="D83" s="448" t="n">
        <v>0</v>
      </c>
      <c r="E83" s="447" t="n">
        <v>0</v>
      </c>
      <c r="F83" s="448" t="n">
        <f aca="false">SUM(B83:E83)</f>
        <v>5189.17641</v>
      </c>
      <c r="G83" s="449" t="n">
        <f aca="false">F83/$F$9</f>
        <v>0.00163136742629159</v>
      </c>
      <c r="H83" s="446" t="n">
        <v>2183.01204</v>
      </c>
      <c r="I83" s="447" t="n">
        <v>2087.53039</v>
      </c>
      <c r="J83" s="448"/>
      <c r="K83" s="447"/>
      <c r="L83" s="448" t="n">
        <f aca="false">SUM(H83:K83)</f>
        <v>4270.54243</v>
      </c>
      <c r="M83" s="450" t="n">
        <f aca="false">IF(ISERROR(F83/L83-1),"         /0",(F83/L83-1))</f>
        <v>0.21510943751471</v>
      </c>
      <c r="N83" s="446" t="n">
        <v>27882.65194</v>
      </c>
      <c r="O83" s="447" t="n">
        <v>27191.16378</v>
      </c>
      <c r="P83" s="448" t="n">
        <v>6.03042</v>
      </c>
      <c r="Q83" s="447" t="n">
        <v>12.06084</v>
      </c>
      <c r="R83" s="448" t="n">
        <f aca="false">SUM(N83:Q83)</f>
        <v>55091.90698</v>
      </c>
      <c r="S83" s="449" t="n">
        <f aca="false">R83/$R$9</f>
        <v>0.00157117373358184</v>
      </c>
      <c r="T83" s="460" t="n">
        <v>26293.63627</v>
      </c>
      <c r="U83" s="447" t="n">
        <v>25718.73623</v>
      </c>
      <c r="V83" s="448" t="n">
        <v>0</v>
      </c>
      <c r="W83" s="447" t="n">
        <v>15.07605</v>
      </c>
      <c r="X83" s="448" t="n">
        <f aca="false">SUM(T83:W83)</f>
        <v>52027.44855</v>
      </c>
      <c r="Y83" s="451" t="n">
        <f aca="false">IF(ISERROR(R83/X83-1),"         /0",(R83/X83-1))</f>
        <v>0.0589008016999903</v>
      </c>
    </row>
    <row r="84" customFormat="false" ht="19.2" hidden="false" customHeight="true" outlineLevel="0" collapsed="false">
      <c r="A84" s="445" t="s">
        <v>283</v>
      </c>
      <c r="B84" s="446" t="n">
        <v>536.49768</v>
      </c>
      <c r="C84" s="447" t="n">
        <v>569.6028</v>
      </c>
      <c r="D84" s="448" t="n">
        <v>0</v>
      </c>
      <c r="E84" s="447" t="n">
        <v>0</v>
      </c>
      <c r="F84" s="448" t="n">
        <f aca="false">SUM(B84:E84)</f>
        <v>1106.10048</v>
      </c>
      <c r="G84" s="449" t="n">
        <f aca="false">F84/$F$9</f>
        <v>0.000347734621201188</v>
      </c>
      <c r="H84" s="446" t="n">
        <v>660.15504</v>
      </c>
      <c r="I84" s="447" t="n">
        <v>685.47072</v>
      </c>
      <c r="J84" s="448"/>
      <c r="K84" s="447"/>
      <c r="L84" s="448" t="n">
        <f aca="false">SUM(H84:K84)</f>
        <v>1345.62576</v>
      </c>
      <c r="M84" s="450" t="n">
        <f aca="false">IF(ISERROR(F84/L84-1),"         /0",(F84/L84-1))</f>
        <v>-0.178002894356006</v>
      </c>
      <c r="N84" s="446" t="n">
        <v>6349.36728</v>
      </c>
      <c r="O84" s="447" t="n">
        <v>6172.15752</v>
      </c>
      <c r="P84" s="448" t="n">
        <v>4.8684</v>
      </c>
      <c r="Q84" s="447" t="n">
        <v>3.89472</v>
      </c>
      <c r="R84" s="448" t="n">
        <f aca="false">SUM(N84:Q84)</f>
        <v>12530.28792</v>
      </c>
      <c r="S84" s="449" t="n">
        <f aca="false">R84/$R$9</f>
        <v>0.000357353018498142</v>
      </c>
      <c r="T84" s="460" t="n">
        <v>7608.33552</v>
      </c>
      <c r="U84" s="447" t="n">
        <v>7271.44224</v>
      </c>
      <c r="V84" s="448"/>
      <c r="W84" s="447"/>
      <c r="X84" s="448" t="n">
        <f aca="false">SUM(T84:W84)</f>
        <v>14879.77776</v>
      </c>
      <c r="Y84" s="451" t="n">
        <f aca="false">IF(ISERROR(R84/X84-1),"         /0",(R84/X84-1))</f>
        <v>-0.157898180866379</v>
      </c>
    </row>
    <row r="85" customFormat="false" ht="19.2" hidden="false" customHeight="true" outlineLevel="0" collapsed="false">
      <c r="A85" s="445" t="s">
        <v>205</v>
      </c>
      <c r="B85" s="446" t="n">
        <v>855.62147</v>
      </c>
      <c r="C85" s="447" t="n">
        <v>815.50018</v>
      </c>
      <c r="D85" s="448" t="n">
        <v>7.85205</v>
      </c>
      <c r="E85" s="447" t="n">
        <v>68.87452</v>
      </c>
      <c r="F85" s="448" t="n">
        <f aca="false">SUM(B85:E85)</f>
        <v>1747.84822</v>
      </c>
      <c r="G85" s="449" t="n">
        <f aca="false">F85/$F$9</f>
        <v>0.000549486551799408</v>
      </c>
      <c r="H85" s="446" t="n">
        <v>444.54158</v>
      </c>
      <c r="I85" s="447" t="n">
        <v>455.64458</v>
      </c>
      <c r="J85" s="448" t="n">
        <v>3.9004</v>
      </c>
      <c r="K85" s="447" t="n">
        <v>41.3983</v>
      </c>
      <c r="L85" s="448" t="n">
        <f aca="false">SUM(H85:K85)</f>
        <v>945.48486</v>
      </c>
      <c r="M85" s="450" t="n">
        <f aca="false">IF(ISERROR(F85/L85-1),"         /0",(F85/L85-1))</f>
        <v>0.848626343948014</v>
      </c>
      <c r="N85" s="446" t="n">
        <v>11895.90325</v>
      </c>
      <c r="O85" s="447" t="n">
        <v>12546.39156</v>
      </c>
      <c r="P85" s="448" t="n">
        <v>880.45612</v>
      </c>
      <c r="Q85" s="447" t="n">
        <v>1281.01357</v>
      </c>
      <c r="R85" s="448" t="n">
        <f aca="false">SUM(N85:Q85)</f>
        <v>26603.7645</v>
      </c>
      <c r="S85" s="449" t="n">
        <f aca="false">R85/$R$9</f>
        <v>0.000758716448351868</v>
      </c>
      <c r="T85" s="460" t="n">
        <v>3753.96201</v>
      </c>
      <c r="U85" s="447" t="n">
        <v>3756.65678</v>
      </c>
      <c r="V85" s="448" t="n">
        <v>192.15815</v>
      </c>
      <c r="W85" s="447" t="n">
        <v>271.91028</v>
      </c>
      <c r="X85" s="448" t="n">
        <f aca="false">SUM(T85:W85)</f>
        <v>7974.68722</v>
      </c>
      <c r="Y85" s="451" t="n">
        <f aca="false">IF(ISERROR(R85/X85-1),"         /0",(R85/X85-1))</f>
        <v>2.33602607426151</v>
      </c>
    </row>
    <row r="86" s="461" customFormat="true" ht="19.2" hidden="false" customHeight="true" outlineLevel="0" collapsed="false">
      <c r="A86" s="462" t="s">
        <v>284</v>
      </c>
      <c r="B86" s="463" t="n">
        <v>0</v>
      </c>
      <c r="C86" s="464" t="n">
        <v>0</v>
      </c>
      <c r="D86" s="465" t="n">
        <v>0</v>
      </c>
      <c r="E86" s="464" t="n">
        <v>0</v>
      </c>
      <c r="F86" s="465" t="n">
        <f aca="false">SUM(B86:E86)</f>
        <v>0</v>
      </c>
      <c r="G86" s="466" t="n">
        <f aca="false">F86/$F$9</f>
        <v>0</v>
      </c>
      <c r="H86" s="463"/>
      <c r="I86" s="464"/>
      <c r="J86" s="465"/>
      <c r="K86" s="464"/>
      <c r="L86" s="465" t="n">
        <f aca="false">SUM(H86:K86)</f>
        <v>0</v>
      </c>
      <c r="M86" s="467" t="str">
        <f aca="false">IF(ISERROR(F86/L86-1),"         /0",(F86/L86-1))</f>
        <v>         /0</v>
      </c>
      <c r="N86" s="463"/>
      <c r="O86" s="464"/>
      <c r="P86" s="465"/>
      <c r="Q86" s="464"/>
      <c r="R86" s="465" t="n">
        <f aca="false">SUM(N86:Q86)</f>
        <v>0</v>
      </c>
      <c r="S86" s="466" t="n">
        <f aca="false">R86/$R$9</f>
        <v>0</v>
      </c>
      <c r="T86" s="463"/>
      <c r="U86" s="464" t="n">
        <v>0</v>
      </c>
      <c r="V86" s="465" t="n">
        <v>10.84776</v>
      </c>
      <c r="W86" s="464" t="n">
        <v>1.80796</v>
      </c>
      <c r="X86" s="465" t="n">
        <f aca="false">SUM(T86:W86)</f>
        <v>12.65572</v>
      </c>
      <c r="Y86" s="468" t="n">
        <f aca="false">IF(ISERROR(R86/X86-1),"         /0",(R86/X86-1))</f>
        <v>-1</v>
      </c>
    </row>
    <row r="87" customFormat="false" ht="10.1" hidden="false" customHeight="true" outlineLevel="0" collapsed="false">
      <c r="A87" s="199"/>
    </row>
    <row r="88" customFormat="false" ht="14.8" hidden="false" customHeight="false" outlineLevel="0" collapsed="false">
      <c r="A88" s="199" t="s">
        <v>206</v>
      </c>
    </row>
    <row r="89" customFormat="false" ht="14.8" hidden="false" customHeight="false" outlineLevel="0" collapsed="false">
      <c r="A89" s="35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7:Y65536 M87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6 Y25:Y8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8.87"/>
    <col collapsed="false" customWidth="true" hidden="false" outlineLevel="0" max="2" min="2" style="271" width="9.24"/>
    <col collapsed="false" customWidth="true" hidden="false" outlineLevel="0" max="3" min="3" style="271" width="10.61"/>
    <col collapsed="false" customWidth="true" hidden="false" outlineLevel="0" max="4" min="4" style="271" width="8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8.99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10.25"/>
    <col collapsed="false" customWidth="true" hidden="false" outlineLevel="0" max="16" min="16" style="271" width="10.12"/>
    <col collapsed="false" customWidth="true" hidden="false" outlineLevel="0" max="17" min="17" style="271" width="9.37"/>
    <col collapsed="false" customWidth="true" hidden="false" outlineLevel="0" max="18" min="18" style="271" width="11.12"/>
    <col collapsed="false" customWidth="true" hidden="false" outlineLevel="0" max="19" min="19" style="271" width="9.37"/>
    <col collapsed="false" customWidth="true" hidden="false" outlineLevel="0" max="20" min="20" style="271" width="8.99"/>
    <col collapsed="false" customWidth="true" hidden="false" outlineLevel="0" max="21" min="21" style="271" width="9.49"/>
    <col collapsed="false" customWidth="true" hidden="false" outlineLevel="0" max="22" min="22" style="271" width="9.24"/>
    <col collapsed="false" customWidth="true" hidden="false" outlineLevel="0" max="23" min="23" style="271" width="8.9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412" t="s">
        <v>285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</row>
    <row r="4" customFormat="false" ht="21.4" hidden="false" customHeight="true" outlineLevel="0" collapsed="false">
      <c r="A4" s="274" t="s">
        <v>21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16" customFormat="true" ht="16" hidden="false" customHeight="true" outlineLevel="0" collapsed="false">
      <c r="A5" s="469" t="s">
        <v>212</v>
      </c>
      <c r="B5" s="414" t="s">
        <v>78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5" t="s">
        <v>79</v>
      </c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</row>
    <row r="6" s="293" customFormat="true" ht="26.25" hidden="false" customHeight="true" outlineLevel="0" collapsed="false">
      <c r="A6" s="469"/>
      <c r="B6" s="470" t="s">
        <v>80</v>
      </c>
      <c r="C6" s="470"/>
      <c r="D6" s="470"/>
      <c r="E6" s="470"/>
      <c r="F6" s="470"/>
      <c r="G6" s="418" t="s">
        <v>81</v>
      </c>
      <c r="H6" s="470" t="s">
        <v>82</v>
      </c>
      <c r="I6" s="470"/>
      <c r="J6" s="470"/>
      <c r="K6" s="470"/>
      <c r="L6" s="470"/>
      <c r="M6" s="419" t="s">
        <v>83</v>
      </c>
      <c r="N6" s="470" t="s">
        <v>84</v>
      </c>
      <c r="O6" s="470"/>
      <c r="P6" s="470"/>
      <c r="Q6" s="470"/>
      <c r="R6" s="470"/>
      <c r="S6" s="418" t="s">
        <v>81</v>
      </c>
      <c r="T6" s="470" t="s">
        <v>85</v>
      </c>
      <c r="U6" s="470"/>
      <c r="V6" s="470"/>
      <c r="W6" s="470"/>
      <c r="X6" s="470"/>
      <c r="Y6" s="420" t="s">
        <v>83</v>
      </c>
    </row>
    <row r="7" s="293" customFormat="true" ht="26.25" hidden="false" customHeight="true" outlineLevel="0" collapsed="false">
      <c r="A7" s="469"/>
      <c r="B7" s="422" t="s">
        <v>46</v>
      </c>
      <c r="C7" s="422"/>
      <c r="D7" s="423" t="s">
        <v>47</v>
      </c>
      <c r="E7" s="423"/>
      <c r="F7" s="424" t="s">
        <v>44</v>
      </c>
      <c r="G7" s="418"/>
      <c r="H7" s="422" t="s">
        <v>46</v>
      </c>
      <c r="I7" s="422"/>
      <c r="J7" s="423" t="s">
        <v>47</v>
      </c>
      <c r="K7" s="423"/>
      <c r="L7" s="424" t="s">
        <v>44</v>
      </c>
      <c r="M7" s="419"/>
      <c r="N7" s="422" t="s">
        <v>46</v>
      </c>
      <c r="O7" s="422"/>
      <c r="P7" s="423" t="s">
        <v>47</v>
      </c>
      <c r="Q7" s="423"/>
      <c r="R7" s="424" t="s">
        <v>44</v>
      </c>
      <c r="S7" s="418"/>
      <c r="T7" s="422" t="s">
        <v>46</v>
      </c>
      <c r="U7" s="422"/>
      <c r="V7" s="423" t="s">
        <v>47</v>
      </c>
      <c r="W7" s="423"/>
      <c r="X7" s="424" t="s">
        <v>44</v>
      </c>
      <c r="Y7" s="420"/>
    </row>
    <row r="8" s="428" customFormat="true" ht="27.6" hidden="false" customHeight="false" outlineLevel="0" collapsed="false">
      <c r="A8" s="469"/>
      <c r="B8" s="425" t="s">
        <v>72</v>
      </c>
      <c r="C8" s="426" t="s">
        <v>73</v>
      </c>
      <c r="D8" s="427" t="s">
        <v>72</v>
      </c>
      <c r="E8" s="471" t="s">
        <v>73</v>
      </c>
      <c r="F8" s="424"/>
      <c r="G8" s="418"/>
      <c r="H8" s="425" t="s">
        <v>72</v>
      </c>
      <c r="I8" s="426" t="s">
        <v>73</v>
      </c>
      <c r="J8" s="427" t="s">
        <v>72</v>
      </c>
      <c r="K8" s="471" t="s">
        <v>73</v>
      </c>
      <c r="L8" s="424"/>
      <c r="M8" s="419"/>
      <c r="N8" s="425" t="s">
        <v>72</v>
      </c>
      <c r="O8" s="426" t="s">
        <v>73</v>
      </c>
      <c r="P8" s="427" t="s">
        <v>72</v>
      </c>
      <c r="Q8" s="471" t="s">
        <v>73</v>
      </c>
      <c r="R8" s="424"/>
      <c r="S8" s="418"/>
      <c r="T8" s="425" t="s">
        <v>72</v>
      </c>
      <c r="U8" s="426" t="s">
        <v>73</v>
      </c>
      <c r="V8" s="427" t="s">
        <v>72</v>
      </c>
      <c r="W8" s="471" t="s">
        <v>73</v>
      </c>
      <c r="X8" s="424"/>
      <c r="Y8" s="420"/>
    </row>
    <row r="9" s="436" customFormat="true" ht="18" hidden="false" customHeight="true" outlineLevel="0" collapsed="false">
      <c r="A9" s="472" t="s">
        <v>86</v>
      </c>
      <c r="B9" s="473" t="n">
        <f aca="false">B10+B21+B34+B46+B56+B59</f>
        <v>82396.08616498</v>
      </c>
      <c r="C9" s="474" t="n">
        <f aca="false">C10+C21+C34+C46+C56+C59</f>
        <v>54906.02889494</v>
      </c>
      <c r="D9" s="475" t="n">
        <f aca="false">D10+D21+D34+D46+D56+D59</f>
        <v>21112.00949572</v>
      </c>
      <c r="E9" s="474" t="n">
        <f aca="false">E10+E21+E34+E46+E56+E59</f>
        <v>9346.53337868</v>
      </c>
      <c r="F9" s="475" t="n">
        <f aca="false">SUM(B9:E9)</f>
        <v>167760.65793432</v>
      </c>
      <c r="G9" s="476" t="n">
        <f aca="false">F9/$F$9</f>
        <v>1</v>
      </c>
      <c r="H9" s="473" t="n">
        <f aca="false">H10+H21+H34+H46+H56+H59</f>
        <v>83160.43584832</v>
      </c>
      <c r="I9" s="474" t="n">
        <f aca="false">I10+I21+I34+I46+I56+I59</f>
        <v>57952.01254743</v>
      </c>
      <c r="J9" s="475" t="n">
        <f aca="false">J10+J21+J34+J46+J56+J59</f>
        <v>11932.45934506</v>
      </c>
      <c r="K9" s="474" t="n">
        <f aca="false">K10+K21+K34+K46+K56+K59</f>
        <v>5774.44438126</v>
      </c>
      <c r="L9" s="475" t="n">
        <f aca="false">SUM(H9:K9)</f>
        <v>158819.35212207</v>
      </c>
      <c r="M9" s="477" t="n">
        <f aca="false">IF(ISERROR(F9/L9-1),"         /0",(F9/L9-1))</f>
        <v>0.0562985914045138</v>
      </c>
      <c r="N9" s="473" t="n">
        <f aca="false">N10+N21+N34+N46+N56+N59</f>
        <v>875601.658501651</v>
      </c>
      <c r="O9" s="474" t="n">
        <f aca="false">O10+O21+O34+O46+O56+O59</f>
        <v>517852.292445822</v>
      </c>
      <c r="P9" s="475" t="n">
        <f aca="false">P10+P21+P34+P46+P56+P59</f>
        <v>204638.462664408</v>
      </c>
      <c r="Q9" s="474" t="n">
        <f aca="false">Q10+Q21+Q34+Q46+Q56+Q59</f>
        <v>68850.948321678</v>
      </c>
      <c r="R9" s="475" t="n">
        <f aca="false">SUM(N9:Q9)</f>
        <v>1666943.36193356</v>
      </c>
      <c r="S9" s="476" t="n">
        <f aca="false">R9/$R$9</f>
        <v>1</v>
      </c>
      <c r="T9" s="473" t="n">
        <f aca="false">T10+T21+T34+T46+T56+T59</f>
        <v>875577.900967528</v>
      </c>
      <c r="U9" s="474" t="n">
        <f aca="false">U10+U21+U34+U46+U56+U59</f>
        <v>578356.29438533</v>
      </c>
      <c r="V9" s="475" t="n">
        <f aca="false">V10+V21+V34+V46+V56+V59</f>
        <v>121076.51446145</v>
      </c>
      <c r="W9" s="474" t="n">
        <f aca="false">W10+W21+W34+W46+W56+W59</f>
        <v>40573.358352424</v>
      </c>
      <c r="X9" s="475" t="n">
        <f aca="false">SUM(T9:W9)</f>
        <v>1615584.06816673</v>
      </c>
      <c r="Y9" s="478" t="n">
        <f aca="false">IF(ISERROR(R9/X9-1),"         /0",(R9/X9-1))</f>
        <v>0.0317899233960055</v>
      </c>
    </row>
    <row r="10" s="444" customFormat="true" ht="19.2" hidden="false" customHeight="true" outlineLevel="0" collapsed="false">
      <c r="A10" s="479" t="s">
        <v>213</v>
      </c>
      <c r="B10" s="480" t="n">
        <f aca="false">SUM(B11:B20)</f>
        <v>46245.98638367</v>
      </c>
      <c r="C10" s="481" t="n">
        <f aca="false">SUM(C11:C20)</f>
        <v>16569.94219812</v>
      </c>
      <c r="D10" s="482" t="n">
        <f aca="false">SUM(D11:D20)</f>
        <v>15587.56869426</v>
      </c>
      <c r="E10" s="481" t="n">
        <f aca="false">SUM(E11:E20)</f>
        <v>8259.3234779</v>
      </c>
      <c r="F10" s="482" t="n">
        <f aca="false">SUM(B10:E10)</f>
        <v>86662.82075395</v>
      </c>
      <c r="G10" s="483" t="n">
        <f aca="false">F10/$F$9</f>
        <v>0.516586080556976</v>
      </c>
      <c r="H10" s="480" t="n">
        <f aca="false">SUM(H11:H20)</f>
        <v>46509.34370674</v>
      </c>
      <c r="I10" s="481" t="n">
        <f aca="false">SUM(I11:I20)</f>
        <v>19897.48736708</v>
      </c>
      <c r="J10" s="482" t="n">
        <f aca="false">SUM(J11:J20)</f>
        <v>11056.10922928</v>
      </c>
      <c r="K10" s="481" t="n">
        <f aca="false">SUM(K11:K20)</f>
        <v>3969.37694304</v>
      </c>
      <c r="L10" s="482" t="n">
        <f aca="false">SUM(H10:K10)</f>
        <v>81432.31724614</v>
      </c>
      <c r="M10" s="484" t="n">
        <f aca="false">IF(ISERROR(F10/L10-1),"         /0",(F10/L10-1))</f>
        <v>0.0642312988834655</v>
      </c>
      <c r="N10" s="480" t="n">
        <f aca="false">SUM(N11:N20)</f>
        <v>504331.311402458</v>
      </c>
      <c r="O10" s="481" t="n">
        <f aca="false">SUM(O11:O20)</f>
        <v>172187.091487532</v>
      </c>
      <c r="P10" s="482" t="n">
        <f aca="false">SUM(P11:P20)</f>
        <v>160276.155064048</v>
      </c>
      <c r="Q10" s="481" t="n">
        <f aca="false">SUM(Q11:Q20)</f>
        <v>57170.982468788</v>
      </c>
      <c r="R10" s="482" t="n">
        <f aca="false">SUM(N10:Q10)</f>
        <v>893965.540422826</v>
      </c>
      <c r="S10" s="483" t="n">
        <f aca="false">R10/$R$9</f>
        <v>0.536290290862598</v>
      </c>
      <c r="T10" s="480" t="n">
        <f aca="false">SUM(T11:T20)</f>
        <v>517077.367522998</v>
      </c>
      <c r="U10" s="481" t="n">
        <f aca="false">SUM(U11:U20)</f>
        <v>206586.29705538</v>
      </c>
      <c r="V10" s="482" t="n">
        <f aca="false">SUM(V11:V20)</f>
        <v>109316.01183779</v>
      </c>
      <c r="W10" s="481" t="n">
        <f aca="false">SUM(W11:W20)</f>
        <v>30888.246709704</v>
      </c>
      <c r="X10" s="482" t="n">
        <f aca="false">SUM(T10:W10)</f>
        <v>863867.923125872</v>
      </c>
      <c r="Y10" s="485" t="n">
        <f aca="false">IF(ISERROR(R10/X10-1),"         /0",IF(R10/X10&gt;5,"  *  ",(R10/X10-1)))</f>
        <v>0.0348405311636608</v>
      </c>
    </row>
    <row r="11" customFormat="false" ht="19.2" hidden="false" customHeight="true" outlineLevel="0" collapsed="false">
      <c r="A11" s="445" t="s">
        <v>214</v>
      </c>
      <c r="B11" s="446" t="n">
        <v>28199.8352944</v>
      </c>
      <c r="C11" s="447" t="n">
        <v>10757.4046404</v>
      </c>
      <c r="D11" s="448" t="n">
        <v>14027.3189892</v>
      </c>
      <c r="E11" s="447" t="n">
        <v>6861.706588</v>
      </c>
      <c r="F11" s="448" t="n">
        <f aca="false">SUM(B11:E11)</f>
        <v>59846.265512</v>
      </c>
      <c r="G11" s="449" t="n">
        <f aca="false">F11/$F$9</f>
        <v>0.356735996680643</v>
      </c>
      <c r="H11" s="446" t="n">
        <v>28890.8935436</v>
      </c>
      <c r="I11" s="447" t="n">
        <v>13627.2663208</v>
      </c>
      <c r="J11" s="448" t="n">
        <v>9040.2530328</v>
      </c>
      <c r="K11" s="447" t="n">
        <v>2581.2150408</v>
      </c>
      <c r="L11" s="448" t="n">
        <f aca="false">SUM(H11:K11)</f>
        <v>54139.627938</v>
      </c>
      <c r="M11" s="450" t="n">
        <f aca="false">IF(ISERROR(F11/L11-1),"         /0",(F11/L11-1))</f>
        <v>0.105405925222374</v>
      </c>
      <c r="N11" s="446" t="n">
        <v>315178.853827288</v>
      </c>
      <c r="O11" s="447" t="n">
        <v>111471.350330472</v>
      </c>
      <c r="P11" s="448" t="n">
        <v>132651.196240068</v>
      </c>
      <c r="Q11" s="447" t="n">
        <v>49936.626930388</v>
      </c>
      <c r="R11" s="448" t="n">
        <f aca="false">SUM(N11:Q11)</f>
        <v>609238.027328216</v>
      </c>
      <c r="S11" s="449" t="n">
        <f aca="false">R11/$R$9</f>
        <v>0.365482140089952</v>
      </c>
      <c r="T11" s="446" t="n">
        <v>337907.656194328</v>
      </c>
      <c r="U11" s="447" t="n">
        <v>146353.2650712</v>
      </c>
      <c r="V11" s="448" t="n">
        <v>88672.805782</v>
      </c>
      <c r="W11" s="447" t="n">
        <v>28312.579252584</v>
      </c>
      <c r="X11" s="448" t="n">
        <f aca="false">SUM(T11:W11)</f>
        <v>601246.306300112</v>
      </c>
      <c r="Y11" s="451" t="n">
        <f aca="false">IF(ISERROR(R11/X11-1),"         /0",IF(R11/X11&gt;5,"  *  ",(R11/X11-1)))</f>
        <v>0.0132919253629722</v>
      </c>
    </row>
    <row r="12" customFormat="false" ht="19.2" hidden="false" customHeight="true" outlineLevel="0" collapsed="false">
      <c r="A12" s="445" t="s">
        <v>219</v>
      </c>
      <c r="B12" s="446" t="n">
        <v>14515.98252456</v>
      </c>
      <c r="C12" s="447" t="n">
        <v>1165.18190118</v>
      </c>
      <c r="D12" s="448" t="n">
        <v>1000.56071874</v>
      </c>
      <c r="E12" s="447" t="n">
        <v>218.72250444</v>
      </c>
      <c r="F12" s="448" t="n">
        <f aca="false">SUM(B12:E12)</f>
        <v>16900.44764892</v>
      </c>
      <c r="G12" s="449" t="n">
        <f aca="false">F12/$F$9</f>
        <v>0.100741424461608</v>
      </c>
      <c r="H12" s="446" t="n">
        <v>12726.5084232</v>
      </c>
      <c r="I12" s="447" t="n">
        <v>1561.82858436</v>
      </c>
      <c r="J12" s="448" t="n">
        <v>987.30218928</v>
      </c>
      <c r="K12" s="447" t="n">
        <v>165.94036536</v>
      </c>
      <c r="L12" s="448" t="n">
        <f aca="false">SUM(H12:K12)</f>
        <v>15441.5795622</v>
      </c>
      <c r="M12" s="450" t="n">
        <f aca="false">IF(ISERROR(F12/L12-1),"         /0",(F12/L12-1))</f>
        <v>0.0944766097822802</v>
      </c>
      <c r="N12" s="446" t="n">
        <v>147813.93234696</v>
      </c>
      <c r="O12" s="447" t="n">
        <v>10521.73874004</v>
      </c>
      <c r="P12" s="448" t="n">
        <v>21176.97928566</v>
      </c>
      <c r="Q12" s="447" t="n">
        <v>1596.31755954</v>
      </c>
      <c r="R12" s="448" t="n">
        <f aca="false">SUM(N12:Q12)</f>
        <v>181108.9679322</v>
      </c>
      <c r="S12" s="449" t="n">
        <f aca="false">R12/$R$9</f>
        <v>0.108647343435907</v>
      </c>
      <c r="T12" s="446" t="n">
        <v>132929.97958452</v>
      </c>
      <c r="U12" s="447" t="n">
        <v>10568.47612944</v>
      </c>
      <c r="V12" s="448" t="n">
        <v>19482.27637224</v>
      </c>
      <c r="W12" s="447" t="n">
        <v>1153.18326552</v>
      </c>
      <c r="X12" s="448" t="n">
        <f aca="false">SUM(T12:W12)</f>
        <v>164133.91535172</v>
      </c>
      <c r="Y12" s="451" t="n">
        <f aca="false">IF(ISERROR(R12/X12-1),"         /0",IF(R12/X12&gt;5,"  *  ",(R12/X12-1)))</f>
        <v>0.103421968239193</v>
      </c>
    </row>
    <row r="13" customFormat="false" ht="19.2" hidden="false" customHeight="true" outlineLevel="0" collapsed="false">
      <c r="A13" s="445" t="s">
        <v>215</v>
      </c>
      <c r="B13" s="446" t="n">
        <v>1698.40489016</v>
      </c>
      <c r="C13" s="447" t="n">
        <v>846.02188176</v>
      </c>
      <c r="D13" s="448" t="n">
        <v>0</v>
      </c>
      <c r="E13" s="447" t="n">
        <v>0</v>
      </c>
      <c r="F13" s="448" t="n">
        <f aca="false">SUM(B13:E13)</f>
        <v>2544.42677192</v>
      </c>
      <c r="G13" s="449" t="n">
        <f aca="false">F13/$F$9</f>
        <v>0.0151670052040221</v>
      </c>
      <c r="H13" s="446" t="n">
        <v>992.79353404</v>
      </c>
      <c r="I13" s="447" t="n">
        <v>502.25035696</v>
      </c>
      <c r="J13" s="448"/>
      <c r="K13" s="447"/>
      <c r="L13" s="448" t="n">
        <f aca="false">SUM(H13:K13)</f>
        <v>1495.043891</v>
      </c>
      <c r="M13" s="450" t="n">
        <f aca="false">IF(ISERROR(F13/L13-1),"         /0",(F13/L13-1))</f>
        <v>0.70190774146309</v>
      </c>
      <c r="N13" s="446" t="n">
        <v>13771.2818804</v>
      </c>
      <c r="O13" s="447" t="n">
        <v>6927.70876644</v>
      </c>
      <c r="P13" s="448" t="n">
        <v>0.398068</v>
      </c>
      <c r="Q13" s="447" t="n">
        <v>0.4776816</v>
      </c>
      <c r="R13" s="448" t="n">
        <f aca="false">SUM(N13:Q13)</f>
        <v>20699.86639644</v>
      </c>
      <c r="S13" s="449" t="n">
        <f aca="false">R13/$R$9</f>
        <v>0.0124178582603007</v>
      </c>
      <c r="T13" s="446" t="n">
        <v>8801.21978912</v>
      </c>
      <c r="U13" s="447" t="n">
        <v>4687.3701204</v>
      </c>
      <c r="V13" s="448"/>
      <c r="W13" s="447"/>
      <c r="X13" s="448" t="n">
        <f aca="false">SUM(T13:W13)</f>
        <v>13488.58990952</v>
      </c>
      <c r="Y13" s="451" t="n">
        <f aca="false">IF(ISERROR(R13/X13-1),"         /0",IF(R13/X13&gt;5,"  *  ",(R13/X13-1)))</f>
        <v>0.534620485557976</v>
      </c>
    </row>
    <row r="14" customFormat="false" ht="19.2" hidden="false" customHeight="true" outlineLevel="0" collapsed="false">
      <c r="A14" s="445" t="s">
        <v>218</v>
      </c>
      <c r="B14" s="446" t="n">
        <v>912.70807476</v>
      </c>
      <c r="C14" s="447" t="n">
        <v>558.8082886</v>
      </c>
      <c r="D14" s="448" t="n">
        <v>0</v>
      </c>
      <c r="E14" s="447" t="n">
        <v>0</v>
      </c>
      <c r="F14" s="448" t="n">
        <f aca="false">SUM(B14:E14)</f>
        <v>1471.51636336</v>
      </c>
      <c r="G14" s="449" t="n">
        <f aca="false">F14/$F$9</f>
        <v>0.00877152236691939</v>
      </c>
      <c r="H14" s="446" t="n">
        <v>915.8767918</v>
      </c>
      <c r="I14" s="447" t="n">
        <v>583.73814192</v>
      </c>
      <c r="J14" s="448"/>
      <c r="K14" s="447"/>
      <c r="L14" s="448" t="n">
        <f aca="false">SUM(H14:K14)</f>
        <v>1499.61493372</v>
      </c>
      <c r="M14" s="450" t="n">
        <f aca="false">IF(ISERROR(F14/L14-1),"         /0",(F14/L14-1))</f>
        <v>-0.0187371902801058</v>
      </c>
      <c r="N14" s="446" t="n">
        <v>8768.06398728</v>
      </c>
      <c r="O14" s="447" t="n">
        <v>7285.87139884</v>
      </c>
      <c r="P14" s="448"/>
      <c r="Q14" s="447"/>
      <c r="R14" s="448" t="n">
        <f aca="false">SUM(N14:Q14)</f>
        <v>16053.93538612</v>
      </c>
      <c r="S14" s="449" t="n">
        <f aca="false">R14/$R$9</f>
        <v>0.00963076235985507</v>
      </c>
      <c r="T14" s="446" t="n">
        <v>4819.97131956</v>
      </c>
      <c r="U14" s="447" t="n">
        <v>2923.365407</v>
      </c>
      <c r="V14" s="448"/>
      <c r="W14" s="447"/>
      <c r="X14" s="448" t="n">
        <f aca="false">SUM(T14:W14)</f>
        <v>7743.33672656</v>
      </c>
      <c r="Y14" s="451" t="n">
        <f aca="false">IF(ISERROR(R14/X14-1),"         /0",IF(R14/X14&gt;5,"  *  ",(R14/X14-1)))</f>
        <v>1.07325807375188</v>
      </c>
    </row>
    <row r="15" customFormat="false" ht="19.2" hidden="false" customHeight="true" outlineLevel="0" collapsed="false">
      <c r="A15" s="445" t="s">
        <v>222</v>
      </c>
      <c r="B15" s="446" t="n">
        <v>174.1915714</v>
      </c>
      <c r="C15" s="447" t="n">
        <v>11.79397478</v>
      </c>
      <c r="D15" s="448" t="n">
        <v>0</v>
      </c>
      <c r="E15" s="447" t="n">
        <v>1178.89438546</v>
      </c>
      <c r="F15" s="448" t="n">
        <f aca="false">SUM(B15:E15)</f>
        <v>1364.87993164</v>
      </c>
      <c r="G15" s="449" t="n">
        <f aca="false">F15/$F$9</f>
        <v>0.00813587612522576</v>
      </c>
      <c r="H15" s="446" t="n">
        <v>213.53745978</v>
      </c>
      <c r="I15" s="447" t="n">
        <v>3.17049594</v>
      </c>
      <c r="J15" s="448"/>
      <c r="K15" s="447"/>
      <c r="L15" s="448" t="n">
        <f aca="false">SUM(H15:K15)</f>
        <v>216.70795572</v>
      </c>
      <c r="M15" s="450" t="n">
        <f aca="false">IF(ISERROR(F15/L15-1),"         /0",(F15/L15-1))</f>
        <v>5.29824561403509</v>
      </c>
      <c r="N15" s="446" t="n">
        <v>1835.5280675</v>
      </c>
      <c r="O15" s="447" t="n">
        <v>140.12309</v>
      </c>
      <c r="P15" s="448"/>
      <c r="Q15" s="447" t="n">
        <v>1178.89438546</v>
      </c>
      <c r="R15" s="448" t="n">
        <f aca="false">SUM(N15:Q15)</f>
        <v>3154.54554296</v>
      </c>
      <c r="S15" s="449" t="n">
        <f aca="false">R15/$R$9</f>
        <v>0.00189241315271858</v>
      </c>
      <c r="T15" s="446" t="n">
        <v>2128.23676136</v>
      </c>
      <c r="U15" s="447" t="n">
        <v>42.75948944</v>
      </c>
      <c r="V15" s="448"/>
      <c r="W15" s="447"/>
      <c r="X15" s="448" t="n">
        <f aca="false">SUM(T15:W15)</f>
        <v>2170.9962508</v>
      </c>
      <c r="Y15" s="451" t="n">
        <f aca="false">IF(ISERROR(R15/X15-1),"         /0",IF(R15/X15&gt;5,"  *  ",(R15/X15-1)))</f>
        <v>0.453040530032038</v>
      </c>
    </row>
    <row r="16" customFormat="false" ht="19.2" hidden="false" customHeight="true" outlineLevel="0" collapsed="false">
      <c r="A16" s="445" t="s">
        <v>221</v>
      </c>
      <c r="B16" s="446" t="n">
        <v>68.35496685</v>
      </c>
      <c r="C16" s="447" t="n">
        <v>985.3094637</v>
      </c>
      <c r="D16" s="448" t="n">
        <v>0</v>
      </c>
      <c r="E16" s="447" t="n">
        <v>0</v>
      </c>
      <c r="F16" s="448" t="n">
        <f aca="false">SUM(B16:E16)</f>
        <v>1053.66443055</v>
      </c>
      <c r="G16" s="449" t="n">
        <f aca="false">F16/$F$9</f>
        <v>0.00628076000371029</v>
      </c>
      <c r="H16" s="446" t="n">
        <v>72.98505375</v>
      </c>
      <c r="I16" s="447" t="n">
        <v>977.9972229</v>
      </c>
      <c r="J16" s="448"/>
      <c r="K16" s="447"/>
      <c r="L16" s="448" t="n">
        <f aca="false">SUM(H16:K16)</f>
        <v>1050.98227665</v>
      </c>
      <c r="M16" s="450" t="n">
        <f aca="false">IF(ISERROR(F16/L16-1),"         /0",(F16/L16-1))</f>
        <v>0.0025520448437526</v>
      </c>
      <c r="N16" s="446" t="n">
        <v>784.9121103</v>
      </c>
      <c r="O16" s="447" t="n">
        <v>10507.12313115</v>
      </c>
      <c r="P16" s="448" t="n">
        <v>0</v>
      </c>
      <c r="Q16" s="447" t="n">
        <v>0</v>
      </c>
      <c r="R16" s="448" t="n">
        <f aca="false">SUM(N16:Q16)</f>
        <v>11292.03524145</v>
      </c>
      <c r="S16" s="449" t="n">
        <f aca="false">R16/$R$9</f>
        <v>0.00677409652860184</v>
      </c>
      <c r="T16" s="446" t="n">
        <v>1273.4387226</v>
      </c>
      <c r="U16" s="447" t="n">
        <v>13950.8713845</v>
      </c>
      <c r="V16" s="448"/>
      <c r="W16" s="447"/>
      <c r="X16" s="448" t="n">
        <f aca="false">SUM(T16:W16)</f>
        <v>15224.3101071</v>
      </c>
      <c r="Y16" s="451" t="n">
        <f aca="false">IF(ISERROR(R16/X16-1),"         /0",IF(R16/X16&gt;5,"  *  ",(R16/X16-1)))</f>
        <v>-0.258289199181258</v>
      </c>
    </row>
    <row r="17" customFormat="false" ht="19.2" hidden="false" customHeight="true" outlineLevel="0" collapsed="false">
      <c r="A17" s="445" t="s">
        <v>229</v>
      </c>
      <c r="B17" s="446" t="n">
        <v>29.09728486</v>
      </c>
      <c r="C17" s="447" t="n">
        <v>630.71280958</v>
      </c>
      <c r="D17" s="448" t="n">
        <v>0</v>
      </c>
      <c r="E17" s="447" t="n">
        <v>0</v>
      </c>
      <c r="F17" s="448" t="n">
        <f aca="false">SUM(B17:E17)</f>
        <v>659.81009444</v>
      </c>
      <c r="G17" s="449" t="n">
        <f aca="false">F17/$F$9</f>
        <v>0.00393304427011917</v>
      </c>
      <c r="H17" s="446" t="n">
        <v>114.61591708</v>
      </c>
      <c r="I17" s="447" t="n">
        <v>546.73131982</v>
      </c>
      <c r="J17" s="448"/>
      <c r="K17" s="447" t="n">
        <v>26.25208488</v>
      </c>
      <c r="L17" s="448" t="n">
        <f aca="false">SUM(H17:K17)</f>
        <v>687.59932178</v>
      </c>
      <c r="M17" s="450" t="n">
        <f aca="false">IF(ISERROR(F17/L17-1),"         /0",(F17/L17-1))</f>
        <v>-0.0404148556575967</v>
      </c>
      <c r="N17" s="446" t="n">
        <v>484.54262794</v>
      </c>
      <c r="O17" s="447" t="n">
        <v>5217.57738754</v>
      </c>
      <c r="P17" s="448"/>
      <c r="Q17" s="447"/>
      <c r="R17" s="448" t="n">
        <f aca="false">SUM(N17:Q17)</f>
        <v>5702.12001548</v>
      </c>
      <c r="S17" s="449" t="n">
        <f aca="false">R17/$R$9</f>
        <v>0.00342070411370538</v>
      </c>
      <c r="T17" s="446" t="n">
        <v>648.03233054</v>
      </c>
      <c r="U17" s="447" t="n">
        <v>6073.3040704</v>
      </c>
      <c r="V17" s="448" t="n">
        <v>0</v>
      </c>
      <c r="W17" s="447" t="n">
        <v>40.2909696</v>
      </c>
      <c r="X17" s="448" t="n">
        <f aca="false">SUM(T17:W17)</f>
        <v>6761.62737054</v>
      </c>
      <c r="Y17" s="451" t="n">
        <f aca="false">IF(ISERROR(R17/X17-1),"         /0",IF(R17/X17&gt;5,"  *  ",(R17/X17-1)))</f>
        <v>-0.156694135449731</v>
      </c>
    </row>
    <row r="18" customFormat="false" ht="19.2" hidden="false" customHeight="true" outlineLevel="0" collapsed="false">
      <c r="A18" s="445" t="s">
        <v>223</v>
      </c>
      <c r="B18" s="446" t="n">
        <v>241.3456661</v>
      </c>
      <c r="C18" s="447" t="n">
        <v>414.5373561</v>
      </c>
      <c r="D18" s="448" t="n">
        <v>0</v>
      </c>
      <c r="E18" s="447" t="n">
        <v>0</v>
      </c>
      <c r="F18" s="448" t="n">
        <f aca="false">SUM(B18:E18)</f>
        <v>655.8830222</v>
      </c>
      <c r="G18" s="449" t="n">
        <f aca="false">F18/$F$9</f>
        <v>0.00390963549068092</v>
      </c>
      <c r="H18" s="446" t="n">
        <v>632.9851661</v>
      </c>
      <c r="I18" s="447" t="n">
        <v>485.08033315</v>
      </c>
      <c r="J18" s="448"/>
      <c r="K18" s="447"/>
      <c r="L18" s="448" t="n">
        <f aca="false">SUM(H18:K18)</f>
        <v>1118.06549925</v>
      </c>
      <c r="M18" s="450" t="n">
        <f aca="false">IF(ISERROR(F18/L18-1),"         /0",(F18/L18-1))</f>
        <v>-0.413376924124779</v>
      </c>
      <c r="N18" s="446" t="n">
        <v>4672.1460947</v>
      </c>
      <c r="O18" s="447" t="n">
        <v>5009.24761855</v>
      </c>
      <c r="P18" s="448"/>
      <c r="Q18" s="447"/>
      <c r="R18" s="448" t="n">
        <f aca="false">SUM(N18:Q18)</f>
        <v>9681.39371325</v>
      </c>
      <c r="S18" s="449" t="n">
        <f aca="false">R18/$R$9</f>
        <v>0.00580787202153055</v>
      </c>
      <c r="T18" s="446" t="n">
        <v>4820.2467474</v>
      </c>
      <c r="U18" s="447" t="n">
        <v>4738.68564575</v>
      </c>
      <c r="V18" s="448"/>
      <c r="W18" s="447"/>
      <c r="X18" s="448" t="n">
        <f aca="false">SUM(T18:W18)</f>
        <v>9558.93239315</v>
      </c>
      <c r="Y18" s="451" t="n">
        <f aca="false">IF(ISERROR(R18/X18-1),"         /0",IF(R18/X18&gt;5,"  *  ",(R18/X18-1)))</f>
        <v>0.0128111921983836</v>
      </c>
    </row>
    <row r="19" customFormat="false" ht="19.2" hidden="false" customHeight="true" outlineLevel="0" collapsed="false">
      <c r="A19" s="445" t="s">
        <v>217</v>
      </c>
      <c r="B19" s="446" t="n">
        <v>269.42773825</v>
      </c>
      <c r="C19" s="447" t="n">
        <v>38.61641375</v>
      </c>
      <c r="D19" s="448" t="n">
        <v>0</v>
      </c>
      <c r="E19" s="447" t="n">
        <v>0</v>
      </c>
      <c r="F19" s="448" t="n">
        <f aca="false">SUM(B19:E19)</f>
        <v>308.044152</v>
      </c>
      <c r="G19" s="449" t="n">
        <f aca="false">F19/$F$9</f>
        <v>0.00183621211190411</v>
      </c>
      <c r="H19" s="446" t="n">
        <v>347.48333325</v>
      </c>
      <c r="I19" s="447" t="n">
        <v>73.78078125</v>
      </c>
      <c r="J19" s="448"/>
      <c r="K19" s="447"/>
      <c r="L19" s="448" t="n">
        <f aca="false">SUM(H19:K19)</f>
        <v>421.2641145</v>
      </c>
      <c r="M19" s="450" t="n">
        <f aca="false">IF(ISERROR(F19/L19-1),"         /0",(F19/L19-1))</f>
        <v>-0.268762419116523</v>
      </c>
      <c r="N19" s="446" t="n">
        <v>2673.81193525</v>
      </c>
      <c r="O19" s="447" t="n">
        <v>500.3356485</v>
      </c>
      <c r="P19" s="448"/>
      <c r="Q19" s="447"/>
      <c r="R19" s="448" t="n">
        <f aca="false">SUM(N19:Q19)</f>
        <v>3174.14758375</v>
      </c>
      <c r="S19" s="449" t="n">
        <f aca="false">R19/$R$9</f>
        <v>0.0019041724249516</v>
      </c>
      <c r="T19" s="446" t="n">
        <v>3245.02006075</v>
      </c>
      <c r="U19" s="447" t="n">
        <v>491.041953</v>
      </c>
      <c r="V19" s="448" t="n">
        <v>20.94479875</v>
      </c>
      <c r="W19" s="447"/>
      <c r="X19" s="448" t="n">
        <f aca="false">SUM(T19:W19)</f>
        <v>3757.0068125</v>
      </c>
      <c r="Y19" s="451" t="n">
        <f aca="false">IF(ISERROR(R19/X19-1),"         /0",IF(R19/X19&gt;5,"  *  ",(R19/X19-1)))</f>
        <v>-0.155139252558915</v>
      </c>
    </row>
    <row r="20" customFormat="false" ht="19.2" hidden="false" customHeight="true" outlineLevel="0" collapsed="false">
      <c r="A20" s="445" t="s">
        <v>205</v>
      </c>
      <c r="B20" s="446" t="n">
        <v>136.63837233</v>
      </c>
      <c r="C20" s="447" t="n">
        <v>1161.55546827</v>
      </c>
      <c r="D20" s="448" t="n">
        <v>559.68898632</v>
      </c>
      <c r="E20" s="447" t="n">
        <v>0</v>
      </c>
      <c r="F20" s="448" t="n">
        <f aca="false">SUM(B20:E20)</f>
        <v>1857.88282692</v>
      </c>
      <c r="G20" s="449" t="n">
        <f aca="false">F20/$F$9</f>
        <v>0.0110746038421438</v>
      </c>
      <c r="H20" s="446" t="n">
        <v>1601.66448414</v>
      </c>
      <c r="I20" s="447" t="n">
        <v>1535.64380998</v>
      </c>
      <c r="J20" s="448" t="n">
        <v>1028.5540072</v>
      </c>
      <c r="K20" s="447" t="n">
        <v>1195.969452</v>
      </c>
      <c r="L20" s="448" t="n">
        <f aca="false">SUM(H20:K20)</f>
        <v>5361.83175332</v>
      </c>
      <c r="M20" s="450" t="n">
        <f aca="false">IF(ISERROR(F20/L20-1),"         /0",(F20/L20-1))</f>
        <v>-0.653498484772557</v>
      </c>
      <c r="N20" s="446" t="n">
        <v>8348.23852484</v>
      </c>
      <c r="O20" s="447" t="n">
        <v>14606.015376</v>
      </c>
      <c r="P20" s="448" t="n">
        <v>6447.58147032</v>
      </c>
      <c r="Q20" s="447" t="n">
        <v>4458.6659118</v>
      </c>
      <c r="R20" s="448" t="n">
        <f aca="false">SUM(N20:Q20)</f>
        <v>33860.50128296</v>
      </c>
      <c r="S20" s="449" t="n">
        <f aca="false">R20/$R$9</f>
        <v>0.0203129284750765</v>
      </c>
      <c r="T20" s="446" t="n">
        <v>20503.56601282</v>
      </c>
      <c r="U20" s="447" t="n">
        <v>16757.15778425</v>
      </c>
      <c r="V20" s="448" t="n">
        <v>1139.9848848</v>
      </c>
      <c r="W20" s="447" t="n">
        <v>1382.193222</v>
      </c>
      <c r="X20" s="448" t="n">
        <f aca="false">SUM(T20:W20)</f>
        <v>39782.90190387</v>
      </c>
      <c r="Y20" s="451" t="n">
        <f aca="false">IF(ISERROR(R20/X20-1),"         /0",IF(R20/X20&gt;5,"  *  ",(R20/X20-1)))</f>
        <v>-0.148867989449857</v>
      </c>
    </row>
    <row r="21" s="444" customFormat="true" ht="19.2" hidden="false" customHeight="true" outlineLevel="0" collapsed="false">
      <c r="A21" s="437" t="s">
        <v>236</v>
      </c>
      <c r="B21" s="438" t="n">
        <f aca="false">SUM(B22:B33)</f>
        <v>10141.36099885</v>
      </c>
      <c r="C21" s="439" t="n">
        <f aca="false">SUM(C22:C33)</f>
        <v>14458.53021931</v>
      </c>
      <c r="D21" s="440" t="n">
        <f aca="false">SUM(D22:D33)</f>
        <v>1774.31656467</v>
      </c>
      <c r="E21" s="439" t="n">
        <f aca="false">SUM(E22:E33)</f>
        <v>150.03954175</v>
      </c>
      <c r="F21" s="440" t="n">
        <f aca="false">SUM(B21:E21)</f>
        <v>26524.24732458</v>
      </c>
      <c r="G21" s="441" t="n">
        <f aca="false">F21/$F$9</f>
        <v>0.158107673462776</v>
      </c>
      <c r="H21" s="438" t="n">
        <f aca="false">SUM(H22:H33)</f>
        <v>12120.12379438</v>
      </c>
      <c r="I21" s="439" t="n">
        <f aca="false">SUM(I22:I33)</f>
        <v>13329.7206205</v>
      </c>
      <c r="J21" s="440" t="n">
        <f aca="false">SUM(J22:J33)</f>
        <v>731.0767919</v>
      </c>
      <c r="K21" s="439" t="n">
        <f aca="false">SUM(K22:K33)</f>
        <v>1794.67416392</v>
      </c>
      <c r="L21" s="440" t="n">
        <f aca="false">SUM(H21:K21)</f>
        <v>27975.5953707</v>
      </c>
      <c r="M21" s="442" t="n">
        <f aca="false">IF(ISERROR(F21/L21-1),"         /0",(F21/L21-1))</f>
        <v>-0.0518790762766057</v>
      </c>
      <c r="N21" s="438" t="n">
        <f aca="false">SUM(N22:N33)</f>
        <v>122558.24785737</v>
      </c>
      <c r="O21" s="439" t="n">
        <f aca="false">SUM(O22:O33)</f>
        <v>130860.64917158</v>
      </c>
      <c r="P21" s="440" t="n">
        <f aca="false">SUM(P22:P33)</f>
        <v>8853.22051853</v>
      </c>
      <c r="Q21" s="439" t="n">
        <f aca="false">SUM(Q22:Q33)</f>
        <v>4159.67090587</v>
      </c>
      <c r="R21" s="440" t="n">
        <f aca="false">SUM(N21:Q21)</f>
        <v>266431.78845335</v>
      </c>
      <c r="S21" s="441" t="n">
        <f aca="false">R21/$R$9</f>
        <v>0.159832538127933</v>
      </c>
      <c r="T21" s="438" t="n">
        <f aca="false">SUM(T22:T33)</f>
        <v>117985.42934687</v>
      </c>
      <c r="U21" s="439" t="n">
        <f aca="false">SUM(U22:U33)</f>
        <v>140696.55483073</v>
      </c>
      <c r="V21" s="440" t="n">
        <f aca="false">SUM(V22:V33)</f>
        <v>5526.14287349</v>
      </c>
      <c r="W21" s="439" t="n">
        <f aca="false">SUM(W22:W33)</f>
        <v>8386.80234102</v>
      </c>
      <c r="X21" s="440" t="n">
        <f aca="false">SUM(T21:W21)</f>
        <v>272594.92939211</v>
      </c>
      <c r="Y21" s="443" t="n">
        <f aca="false">IF(ISERROR(R21/X21-1),"         /0",IF(R21/X21&gt;5,"  *  ",(R21/X21-1)))</f>
        <v>-0.0226091547355775</v>
      </c>
    </row>
    <row r="22" customFormat="false" ht="19.2" hidden="false" customHeight="true" outlineLevel="0" collapsed="false">
      <c r="A22" s="452" t="s">
        <v>237</v>
      </c>
      <c r="B22" s="453" t="n">
        <v>2332.10371178</v>
      </c>
      <c r="C22" s="454" t="n">
        <v>3928.11327014</v>
      </c>
      <c r="D22" s="455" t="n">
        <v>584.61790942</v>
      </c>
      <c r="E22" s="454" t="n">
        <v>0</v>
      </c>
      <c r="F22" s="455" t="n">
        <f aca="false">SUM(B22:E22)</f>
        <v>6844.83489134</v>
      </c>
      <c r="G22" s="456" t="n">
        <f aca="false">F22/$F$9</f>
        <v>0.0408011924584835</v>
      </c>
      <c r="H22" s="453" t="n">
        <v>3520.32906646</v>
      </c>
      <c r="I22" s="454" t="n">
        <v>5421.15283202</v>
      </c>
      <c r="J22" s="455" t="n">
        <v>580.3274929</v>
      </c>
      <c r="K22" s="454" t="n">
        <v>259.07938258</v>
      </c>
      <c r="L22" s="455" t="n">
        <f aca="false">SUM(H22:K22)</f>
        <v>9780.88877396</v>
      </c>
      <c r="M22" s="457" t="n">
        <f aca="false">IF(ISERROR(F22/L22-1),"         /0",(F22/L22-1))</f>
        <v>-0.300182728837154</v>
      </c>
      <c r="N22" s="453" t="n">
        <v>35657.59669238</v>
      </c>
      <c r="O22" s="454" t="n">
        <v>42927.31398578</v>
      </c>
      <c r="P22" s="455" t="n">
        <v>7109.57136158</v>
      </c>
      <c r="Q22" s="454" t="n">
        <v>223.36822338</v>
      </c>
      <c r="R22" s="455" t="n">
        <f aca="false">SUM(N22:Q22)</f>
        <v>85917.85026312</v>
      </c>
      <c r="S22" s="456" t="n">
        <f aca="false">R22/$R$9</f>
        <v>0.0515421532759579</v>
      </c>
      <c r="T22" s="458" t="n">
        <v>30646.41981528</v>
      </c>
      <c r="U22" s="454" t="n">
        <v>54043.41084526</v>
      </c>
      <c r="V22" s="455" t="n">
        <v>3769.59634262</v>
      </c>
      <c r="W22" s="454" t="n">
        <v>819.15221682</v>
      </c>
      <c r="X22" s="455" t="n">
        <f aca="false">SUM(T22:W22)</f>
        <v>89278.57921998</v>
      </c>
      <c r="Y22" s="459" t="n">
        <f aca="false">IF(ISERROR(R22/X22-1),"         /0",IF(R22/X22&gt;5,"  *  ",(R22/X22-1)))</f>
        <v>-0.0376431724857454</v>
      </c>
    </row>
    <row r="23" customFormat="false" ht="19.2" hidden="false" customHeight="true" outlineLevel="0" collapsed="false">
      <c r="A23" s="452" t="s">
        <v>240</v>
      </c>
      <c r="B23" s="453" t="n">
        <v>1514.59340417</v>
      </c>
      <c r="C23" s="454" t="n">
        <v>2957.37783431</v>
      </c>
      <c r="D23" s="455" t="n">
        <v>0</v>
      </c>
      <c r="E23" s="454" t="n">
        <v>0</v>
      </c>
      <c r="F23" s="455" t="n">
        <f aca="false">SUM(B23:E23)</f>
        <v>4471.97123848</v>
      </c>
      <c r="G23" s="456" t="n">
        <f aca="false">F23/$F$9</f>
        <v>0.0266568532428552</v>
      </c>
      <c r="H23" s="453" t="n">
        <v>855.28491211</v>
      </c>
      <c r="I23" s="454" t="n">
        <v>1441.5512571</v>
      </c>
      <c r="J23" s="455"/>
      <c r="K23" s="454" t="n">
        <v>1293.63588784</v>
      </c>
      <c r="L23" s="455" t="n">
        <f aca="false">SUM(H23:K23)</f>
        <v>3590.47205705</v>
      </c>
      <c r="M23" s="457" t="n">
        <f aca="false">IF(ISERROR(F23/L23-1),"         /0",(F23/L23-1))</f>
        <v>0.245510664732552</v>
      </c>
      <c r="N23" s="453" t="n">
        <v>12819.45967954</v>
      </c>
      <c r="O23" s="454" t="n">
        <v>13037.52577878</v>
      </c>
      <c r="P23" s="455" t="n">
        <v>0</v>
      </c>
      <c r="Q23" s="454" t="n">
        <v>213.57249142</v>
      </c>
      <c r="R23" s="455" t="n">
        <f aca="false">SUM(N23:Q23)</f>
        <v>26070.55794974</v>
      </c>
      <c r="S23" s="456" t="n">
        <f aca="false">R23/$R$9</f>
        <v>0.0156397383049054</v>
      </c>
      <c r="T23" s="458" t="n">
        <v>8759.02257428</v>
      </c>
      <c r="U23" s="454" t="n">
        <v>12359.93923329</v>
      </c>
      <c r="V23" s="455" t="n">
        <v>0</v>
      </c>
      <c r="W23" s="454" t="n">
        <v>1318.30869086</v>
      </c>
      <c r="X23" s="455" t="n">
        <f aca="false">SUM(T23:W23)</f>
        <v>22437.27049843</v>
      </c>
      <c r="Y23" s="459" t="n">
        <f aca="false">IF(ISERROR(R23/X23-1),"         /0",IF(R23/X23&gt;5,"  *  ",(R23/X23-1)))</f>
        <v>0.16193090204819</v>
      </c>
    </row>
    <row r="24" customFormat="false" ht="19.2" hidden="false" customHeight="true" outlineLevel="0" collapsed="false">
      <c r="A24" s="452" t="s">
        <v>238</v>
      </c>
      <c r="B24" s="453" t="n">
        <v>2310.07180316</v>
      </c>
      <c r="C24" s="454" t="n">
        <v>2091.85511392</v>
      </c>
      <c r="D24" s="455" t="n">
        <v>0</v>
      </c>
      <c r="E24" s="454" t="n">
        <v>0</v>
      </c>
      <c r="F24" s="455" t="n">
        <f aca="false">SUM(B24:E24)</f>
        <v>4401.92691708</v>
      </c>
      <c r="G24" s="456" t="n">
        <f aca="false">F24/$F$9</f>
        <v>0.0262393279287412</v>
      </c>
      <c r="H24" s="453" t="n">
        <v>1681.87407872</v>
      </c>
      <c r="I24" s="454" t="n">
        <v>2105.89899784</v>
      </c>
      <c r="J24" s="455"/>
      <c r="K24" s="454"/>
      <c r="L24" s="455" t="n">
        <f aca="false">SUM(H24:K24)</f>
        <v>3787.77307656</v>
      </c>
      <c r="M24" s="457" t="n">
        <f aca="false">IF(ISERROR(F24/L24-1),"         /0",(F24/L24-1))</f>
        <v>0.162141138897836</v>
      </c>
      <c r="N24" s="453" t="n">
        <v>25364.49607076</v>
      </c>
      <c r="O24" s="454" t="n">
        <v>20333.2811462</v>
      </c>
      <c r="P24" s="455" t="n">
        <v>29.1391122</v>
      </c>
      <c r="Q24" s="454" t="n">
        <v>1504.44349352</v>
      </c>
      <c r="R24" s="455" t="n">
        <f aca="false">SUM(N24:Q24)</f>
        <v>47231.35982268</v>
      </c>
      <c r="S24" s="456" t="n">
        <f aca="false">R24/$R$9</f>
        <v>0.028334111944808</v>
      </c>
      <c r="T24" s="458" t="n">
        <v>18882.51678632</v>
      </c>
      <c r="U24" s="454" t="n">
        <v>17964.10475332</v>
      </c>
      <c r="V24" s="455"/>
      <c r="W24" s="454" t="n">
        <v>705.02374008</v>
      </c>
      <c r="X24" s="455" t="n">
        <f aca="false">SUM(T24:W24)</f>
        <v>37551.64527972</v>
      </c>
      <c r="Y24" s="459" t="n">
        <f aca="false">IF(ISERROR(R24/X24-1),"         /0",IF(R24/X24&gt;5,"  *  ",(R24/X24-1)))</f>
        <v>0.257770717390846</v>
      </c>
    </row>
    <row r="25" customFormat="false" ht="19.2" hidden="false" customHeight="true" outlineLevel="0" collapsed="false">
      <c r="A25" s="452" t="s">
        <v>239</v>
      </c>
      <c r="B25" s="453" t="n">
        <v>1329.26423052</v>
      </c>
      <c r="C25" s="454" t="n">
        <v>1430.00978794</v>
      </c>
      <c r="D25" s="455" t="n">
        <v>971.86792839</v>
      </c>
      <c r="E25" s="454" t="n">
        <v>0</v>
      </c>
      <c r="F25" s="455" t="n">
        <f aca="false">SUM(B25:E25)</f>
        <v>3731.14194685</v>
      </c>
      <c r="G25" s="456" t="n">
        <f aca="false">F25/$F$9</f>
        <v>0.0222408638162994</v>
      </c>
      <c r="H25" s="453" t="n">
        <v>1403.58629439</v>
      </c>
      <c r="I25" s="454" t="n">
        <v>1265.31242505</v>
      </c>
      <c r="J25" s="455"/>
      <c r="K25" s="454"/>
      <c r="L25" s="455" t="n">
        <f aca="false">SUM(H25:K25)</f>
        <v>2668.89871944</v>
      </c>
      <c r="M25" s="457" t="n">
        <f aca="false">IF(ISERROR(F25/L25-1),"         /0",(F25/L25-1))</f>
        <v>0.398008069647875</v>
      </c>
      <c r="N25" s="453" t="n">
        <v>13834.64611488</v>
      </c>
      <c r="O25" s="454" t="n">
        <v>11643.28652274</v>
      </c>
      <c r="P25" s="455" t="n">
        <v>985.8884426</v>
      </c>
      <c r="Q25" s="454" t="n">
        <v>225.75601656</v>
      </c>
      <c r="R25" s="455" t="n">
        <f aca="false">SUM(N25:Q25)</f>
        <v>26689.57709678</v>
      </c>
      <c r="S25" s="456" t="n">
        <f aca="false">R25/$R$9</f>
        <v>0.0160110881426839</v>
      </c>
      <c r="T25" s="458" t="n">
        <v>13859.79774884</v>
      </c>
      <c r="U25" s="454" t="n">
        <v>11634.79493434</v>
      </c>
      <c r="V25" s="455" t="n">
        <v>313.16113831</v>
      </c>
      <c r="W25" s="454" t="n">
        <v>87.96308674</v>
      </c>
      <c r="X25" s="455" t="n">
        <f aca="false">SUM(T25:W25)</f>
        <v>25895.71690823</v>
      </c>
      <c r="Y25" s="459" t="n">
        <f aca="false">IF(ISERROR(R25/X25-1),"         /0",IF(R25/X25&gt;5,"  *  ",(R25/X25-1)))</f>
        <v>0.0306560421309554</v>
      </c>
    </row>
    <row r="26" customFormat="false" ht="19.2" hidden="false" customHeight="true" outlineLevel="0" collapsed="false">
      <c r="A26" s="452" t="s">
        <v>286</v>
      </c>
      <c r="B26" s="453" t="n">
        <v>0</v>
      </c>
      <c r="C26" s="454" t="n">
        <v>2681.53256492</v>
      </c>
      <c r="D26" s="455" t="n">
        <v>0.848914</v>
      </c>
      <c r="E26" s="454" t="n">
        <v>0.848914</v>
      </c>
      <c r="F26" s="455" t="n">
        <f aca="false">SUM(B26:E26)</f>
        <v>2683.23039292</v>
      </c>
      <c r="G26" s="456" t="n">
        <f aca="false">F26/$F$9</f>
        <v>0.0159943959803169</v>
      </c>
      <c r="H26" s="453" t="n">
        <v>485.92261817</v>
      </c>
      <c r="I26" s="454" t="n">
        <v>1414.26101201</v>
      </c>
      <c r="J26" s="455"/>
      <c r="K26" s="454"/>
      <c r="L26" s="455" t="n">
        <f aca="false">SUM(H26:K26)</f>
        <v>1900.18363018</v>
      </c>
      <c r="M26" s="457" t="n">
        <f aca="false">IF(ISERROR(F26/L26-1),"         /0",(F26/L26-1))</f>
        <v>0.412090047668616</v>
      </c>
      <c r="N26" s="453" t="n">
        <v>178.5690599</v>
      </c>
      <c r="O26" s="454" t="n">
        <v>25559.03055431</v>
      </c>
      <c r="P26" s="455" t="n">
        <v>0.848914</v>
      </c>
      <c r="Q26" s="454" t="n">
        <v>730.41833931</v>
      </c>
      <c r="R26" s="455" t="n">
        <f aca="false">SUM(N26:Q26)</f>
        <v>26468.86686752</v>
      </c>
      <c r="S26" s="456" t="n">
        <f aca="false">R26/$R$9</f>
        <v>0.0158786839864899</v>
      </c>
      <c r="T26" s="458" t="n">
        <v>3028.18235225</v>
      </c>
      <c r="U26" s="454" t="n">
        <v>24708.91958557</v>
      </c>
      <c r="V26" s="455" t="n">
        <v>704.08502703</v>
      </c>
      <c r="W26" s="454" t="n">
        <v>1442.95006064</v>
      </c>
      <c r="X26" s="455" t="n">
        <f aca="false">SUM(T26:W26)</f>
        <v>29884.13702549</v>
      </c>
      <c r="Y26" s="459" t="n">
        <f aca="false">IF(ISERROR(R26/X26-1),"         /0",IF(R26/X26&gt;5,"  *  ",(R26/X26-1)))</f>
        <v>-0.114283713632316</v>
      </c>
    </row>
    <row r="27" customFormat="false" ht="19.2" hidden="false" customHeight="true" outlineLevel="0" collapsed="false">
      <c r="A27" s="452" t="s">
        <v>242</v>
      </c>
      <c r="B27" s="453" t="n">
        <v>521.87213705</v>
      </c>
      <c r="C27" s="454" t="n">
        <v>687.231306</v>
      </c>
      <c r="D27" s="455" t="n">
        <v>0.0072173</v>
      </c>
      <c r="E27" s="454" t="n">
        <v>46.81501645</v>
      </c>
      <c r="F27" s="455" t="n">
        <f aca="false">SUM(B27:E27)</f>
        <v>1255.9256768</v>
      </c>
      <c r="G27" s="456" t="n">
        <f aca="false">F27/$F$9</f>
        <v>0.0074864136339505</v>
      </c>
      <c r="H27" s="453" t="n">
        <v>434.95563661</v>
      </c>
      <c r="I27" s="454" t="n">
        <v>840.65161729</v>
      </c>
      <c r="J27" s="455" t="n">
        <v>1.23127138</v>
      </c>
      <c r="K27" s="454" t="n">
        <v>35.9060675</v>
      </c>
      <c r="L27" s="455" t="n">
        <f aca="false">SUM(H27:K27)</f>
        <v>1312.74459278</v>
      </c>
      <c r="M27" s="457" t="n">
        <f aca="false">IF(ISERROR(F27/L27-1),"         /0",(F27/L27-1))</f>
        <v>-0.0432825366735464</v>
      </c>
      <c r="N27" s="453" t="n">
        <v>4835.96774306</v>
      </c>
      <c r="O27" s="454" t="n">
        <v>9213.8361336</v>
      </c>
      <c r="P27" s="455" t="n">
        <v>77.80682438</v>
      </c>
      <c r="Q27" s="454" t="n">
        <v>84.31827244</v>
      </c>
      <c r="R27" s="455" t="n">
        <f aca="false">SUM(N27:Q27)</f>
        <v>14211.92897348</v>
      </c>
      <c r="S27" s="456" t="n">
        <f aca="false">R27/$R$9</f>
        <v>0.00852574196461899</v>
      </c>
      <c r="T27" s="458" t="n">
        <v>6258.00318801</v>
      </c>
      <c r="U27" s="454" t="n">
        <v>10306.63711753</v>
      </c>
      <c r="V27" s="455" t="n">
        <v>7.92101167</v>
      </c>
      <c r="W27" s="454" t="n">
        <v>36.228938</v>
      </c>
      <c r="X27" s="455" t="n">
        <f aca="false">SUM(T27:W27)</f>
        <v>16608.79025521</v>
      </c>
      <c r="Y27" s="459" t="n">
        <f aca="false">IF(ISERROR(R27/X27-1),"         /0",IF(R27/X27&gt;5,"  *  ",(R27/X27-1)))</f>
        <v>-0.144312815376673</v>
      </c>
    </row>
    <row r="28" customFormat="false" ht="19.2" hidden="false" customHeight="true" outlineLevel="0" collapsed="false">
      <c r="A28" s="452" t="s">
        <v>243</v>
      </c>
      <c r="B28" s="453" t="n">
        <v>328.72196454</v>
      </c>
      <c r="C28" s="454" t="n">
        <v>146.22485914</v>
      </c>
      <c r="D28" s="455" t="n">
        <v>0.0306993</v>
      </c>
      <c r="E28" s="454" t="n">
        <v>0.0306993</v>
      </c>
      <c r="F28" s="455" t="n">
        <f aca="false">SUM(B28:E28)</f>
        <v>475.00822228</v>
      </c>
      <c r="G28" s="456" t="n">
        <f aca="false">F28/$F$9</f>
        <v>0.002831463753951</v>
      </c>
      <c r="H28" s="453" t="n">
        <v>587.90285141</v>
      </c>
      <c r="I28" s="454" t="n">
        <v>415.0238367</v>
      </c>
      <c r="J28" s="455" t="n">
        <v>39.94695247</v>
      </c>
      <c r="K28" s="454" t="n">
        <v>0</v>
      </c>
      <c r="L28" s="455" t="n">
        <f aca="false">SUM(H28:K28)</f>
        <v>1042.87364058</v>
      </c>
      <c r="M28" s="457" t="n">
        <f aca="false">IF(ISERROR(F28/L28-1),"         /0",(F28/L28-1))</f>
        <v>-0.544519869141748</v>
      </c>
      <c r="N28" s="453" t="n">
        <v>3347.69214985</v>
      </c>
      <c r="O28" s="454" t="n">
        <v>1764.43715095</v>
      </c>
      <c r="P28" s="455" t="n">
        <v>141.98733243</v>
      </c>
      <c r="Q28" s="454" t="n">
        <v>7.4906292</v>
      </c>
      <c r="R28" s="455" t="n">
        <f aca="false">SUM(N28:Q28)</f>
        <v>5261.60726243</v>
      </c>
      <c r="S28" s="456" t="n">
        <f aca="false">R28/$R$9</f>
        <v>0.00315644033419758</v>
      </c>
      <c r="T28" s="458" t="n">
        <v>5503.28033851</v>
      </c>
      <c r="U28" s="454" t="n">
        <v>3682.95613522</v>
      </c>
      <c r="V28" s="455" t="n">
        <v>90.82183243</v>
      </c>
      <c r="W28" s="454" t="n">
        <v>2103.22234603</v>
      </c>
      <c r="X28" s="455" t="n">
        <f aca="false">SUM(T28:W28)</f>
        <v>11380.28065219</v>
      </c>
      <c r="Y28" s="459" t="n">
        <f aca="false">IF(ISERROR(R28/X28-1),"         /0",IF(R28/X28&gt;5,"  *  ",(R28/X28-1)))</f>
        <v>-0.537655755315888</v>
      </c>
    </row>
    <row r="29" customFormat="false" ht="19.2" hidden="false" customHeight="true" outlineLevel="0" collapsed="false">
      <c r="A29" s="452" t="s">
        <v>246</v>
      </c>
      <c r="B29" s="453" t="n">
        <v>258.06667068</v>
      </c>
      <c r="C29" s="454" t="n">
        <v>138.3408963</v>
      </c>
      <c r="D29" s="455" t="n">
        <v>0</v>
      </c>
      <c r="E29" s="454" t="n">
        <v>0.403974</v>
      </c>
      <c r="F29" s="455" t="n">
        <f aca="false">SUM(B29:E29)</f>
        <v>396.81154098</v>
      </c>
      <c r="G29" s="456" t="n">
        <f aca="false">F29/$F$9</f>
        <v>0.00236534325667318</v>
      </c>
      <c r="H29" s="453" t="n">
        <v>531.88024788</v>
      </c>
      <c r="I29" s="454" t="n">
        <v>50.23012716</v>
      </c>
      <c r="J29" s="455"/>
      <c r="K29" s="454" t="n">
        <v>0</v>
      </c>
      <c r="L29" s="455" t="n">
        <f aca="false">SUM(H29:K29)</f>
        <v>582.11037504</v>
      </c>
      <c r="M29" s="457" t="n">
        <f aca="false">IF(ISERROR(F29/L29-1),"         /0",(F29/L29-1))</f>
        <v>-0.318322507217411</v>
      </c>
      <c r="N29" s="453" t="n">
        <v>4356.47985444</v>
      </c>
      <c r="O29" s="454" t="n">
        <v>1032.32525895</v>
      </c>
      <c r="P29" s="455" t="n">
        <v>0</v>
      </c>
      <c r="Q29" s="454" t="n">
        <v>17.14061682</v>
      </c>
      <c r="R29" s="455" t="n">
        <f aca="false">SUM(N29:Q29)</f>
        <v>5405.94573021</v>
      </c>
      <c r="S29" s="456" t="n">
        <f aca="false">R29/$R$9</f>
        <v>0.0032430290396546</v>
      </c>
      <c r="T29" s="458" t="n">
        <v>4733.98749783</v>
      </c>
      <c r="U29" s="454" t="n">
        <v>977.39893404</v>
      </c>
      <c r="V29" s="455" t="n">
        <v>0</v>
      </c>
      <c r="W29" s="454" t="n">
        <v>42.215283</v>
      </c>
      <c r="X29" s="455" t="n">
        <f aca="false">SUM(T29:W29)</f>
        <v>5753.60171487</v>
      </c>
      <c r="Y29" s="459" t="n">
        <f aca="false">IF(ISERROR(R29/X29-1),"         /0",IF(R29/X29&gt;5,"  *  ",(R29/X29-1)))</f>
        <v>-0.0604240616380335</v>
      </c>
    </row>
    <row r="30" customFormat="false" ht="19.2" hidden="false" customHeight="true" outlineLevel="0" collapsed="false">
      <c r="A30" s="452" t="s">
        <v>244</v>
      </c>
      <c r="B30" s="453" t="n">
        <v>25.56471512</v>
      </c>
      <c r="C30" s="454" t="n">
        <v>140.63965708</v>
      </c>
      <c r="D30" s="455" t="n">
        <v>0</v>
      </c>
      <c r="E30" s="454" t="n">
        <v>0</v>
      </c>
      <c r="F30" s="455" t="n">
        <f aca="false">SUM(B30:E30)</f>
        <v>166.2043722</v>
      </c>
      <c r="G30" s="456" t="n">
        <f aca="false">F30/$F$9</f>
        <v>0.000990723178166544</v>
      </c>
      <c r="H30" s="453" t="n">
        <v>39.51352356</v>
      </c>
      <c r="I30" s="454" t="n">
        <v>34.31012108</v>
      </c>
      <c r="J30" s="455"/>
      <c r="K30" s="454"/>
      <c r="L30" s="455" t="n">
        <f aca="false">SUM(H30:K30)</f>
        <v>73.82364464</v>
      </c>
      <c r="M30" s="457" t="n">
        <f aca="false">IF(ISERROR(F30/L30-1),"         /0",(F30/L30-1))</f>
        <v>1.25137045198044</v>
      </c>
      <c r="N30" s="453" t="n">
        <v>337.94740232</v>
      </c>
      <c r="O30" s="454" t="n">
        <v>839.60757428</v>
      </c>
      <c r="P30" s="455" t="n">
        <v>0</v>
      </c>
      <c r="Q30" s="454" t="n">
        <v>7.25758596</v>
      </c>
      <c r="R30" s="455" t="n">
        <f aca="false">SUM(N30:Q30)</f>
        <v>1184.81256256</v>
      </c>
      <c r="S30" s="456" t="n">
        <f aca="false">R30/$R$9</f>
        <v>0.000710769537595858</v>
      </c>
      <c r="T30" s="458" t="n">
        <v>519.74710376</v>
      </c>
      <c r="U30" s="454" t="n">
        <v>702.70532104</v>
      </c>
      <c r="V30" s="455" t="n">
        <v>0</v>
      </c>
      <c r="W30" s="454" t="n">
        <v>33.4660312</v>
      </c>
      <c r="X30" s="455" t="n">
        <f aca="false">SUM(T30:W30)</f>
        <v>1255.918456</v>
      </c>
      <c r="Y30" s="459" t="n">
        <f aca="false">IF(ISERROR(R30/X30-1),"         /0",IF(R30/X30&gt;5,"  *  ",(R30/X30-1)))</f>
        <v>-0.0566166482388248</v>
      </c>
    </row>
    <row r="31" customFormat="false" ht="19.2" hidden="false" customHeight="true" outlineLevel="0" collapsed="false">
      <c r="A31" s="452" t="s">
        <v>245</v>
      </c>
      <c r="B31" s="453" t="n">
        <v>56.26393464</v>
      </c>
      <c r="C31" s="454" t="n">
        <v>0</v>
      </c>
      <c r="D31" s="455" t="n">
        <v>0</v>
      </c>
      <c r="E31" s="454" t="n">
        <v>0</v>
      </c>
      <c r="F31" s="455" t="n">
        <f aca="false">SUM(B31:E31)</f>
        <v>56.26393464</v>
      </c>
      <c r="G31" s="456" t="n">
        <f aca="false">F31/$F$9</f>
        <v>0.000335382176803502</v>
      </c>
      <c r="H31" s="453" t="n">
        <v>75.93779748</v>
      </c>
      <c r="I31" s="454" t="n">
        <v>1.60051113</v>
      </c>
      <c r="J31" s="455"/>
      <c r="K31" s="454"/>
      <c r="L31" s="455" t="n">
        <f aca="false">SUM(H31:K31)</f>
        <v>77.53830861</v>
      </c>
      <c r="M31" s="457" t="n">
        <f aca="false">IF(ISERROR(F31/L31-1),"         /0",(F31/L31-1))</f>
        <v>-0.27437242766031</v>
      </c>
      <c r="N31" s="453" t="n">
        <v>664.59702117</v>
      </c>
      <c r="O31" s="454" t="n">
        <v>1.71257127</v>
      </c>
      <c r="P31" s="455" t="n">
        <v>0</v>
      </c>
      <c r="Q31" s="454" t="n">
        <v>0</v>
      </c>
      <c r="R31" s="455" t="n">
        <f aca="false">SUM(N31:Q31)</f>
        <v>666.30959244</v>
      </c>
      <c r="S31" s="456" t="n">
        <f aca="false">R31/$R$9</f>
        <v>0.00039971939518516</v>
      </c>
      <c r="T31" s="458" t="n">
        <v>805.23493296</v>
      </c>
      <c r="U31" s="454" t="n">
        <v>24.49488495</v>
      </c>
      <c r="V31" s="455"/>
      <c r="W31" s="454"/>
      <c r="X31" s="455" t="n">
        <f aca="false">SUM(T31:W31)</f>
        <v>829.72981791</v>
      </c>
      <c r="Y31" s="459" t="n">
        <f aca="false">IF(ISERROR(R31/X31-1),"         /0",IF(R31/X31&gt;5,"  *  ",(R31/X31-1)))</f>
        <v>-0.196955951133151</v>
      </c>
    </row>
    <row r="32" customFormat="false" ht="19.2" hidden="false" customHeight="true" outlineLevel="0" collapsed="false">
      <c r="A32" s="452" t="s">
        <v>241</v>
      </c>
      <c r="B32" s="453" t="n">
        <v>17.0006625</v>
      </c>
      <c r="C32" s="454" t="n">
        <v>13.91334219</v>
      </c>
      <c r="D32" s="455" t="n">
        <v>0</v>
      </c>
      <c r="E32" s="454" t="n">
        <v>0</v>
      </c>
      <c r="F32" s="455" t="n">
        <f aca="false">SUM(B32:E32)</f>
        <v>30.91400469</v>
      </c>
      <c r="G32" s="456" t="n">
        <f aca="false">F32/$F$9</f>
        <v>0.000184274460237889</v>
      </c>
      <c r="H32" s="453" t="n">
        <v>30.04810428</v>
      </c>
      <c r="I32" s="454" t="n">
        <v>26.71597443</v>
      </c>
      <c r="J32" s="455"/>
      <c r="K32" s="454"/>
      <c r="L32" s="455" t="n">
        <f aca="false">SUM(H32:K32)</f>
        <v>56.76407871</v>
      </c>
      <c r="M32" s="457" t="n">
        <f aca="false">IF(ISERROR(F32/L32-1),"         /0",(F32/L32-1))</f>
        <v>-0.455394936506669</v>
      </c>
      <c r="N32" s="453" t="n">
        <v>190.28048172</v>
      </c>
      <c r="O32" s="454" t="n">
        <v>205.66268115</v>
      </c>
      <c r="P32" s="455" t="n">
        <v>0.06346914</v>
      </c>
      <c r="Q32" s="454" t="n">
        <v>0</v>
      </c>
      <c r="R32" s="455" t="n">
        <f aca="false">SUM(N32:Q32)</f>
        <v>396.00663201</v>
      </c>
      <c r="S32" s="456" t="n">
        <f aca="false">R32/$R$9</f>
        <v>0.000237564539415817</v>
      </c>
      <c r="T32" s="458" t="n">
        <v>190.17621099</v>
      </c>
      <c r="U32" s="454" t="n">
        <v>217.59941298</v>
      </c>
      <c r="V32" s="455"/>
      <c r="W32" s="454"/>
      <c r="X32" s="455" t="n">
        <f aca="false">SUM(T32:W32)</f>
        <v>407.77562397</v>
      </c>
      <c r="Y32" s="459" t="n">
        <f aca="false">IF(ISERROR(R32/X32-1),"         /0",IF(R32/X32&gt;5,"  *  ",(R32/X32-1)))</f>
        <v>-0.0288614406261465</v>
      </c>
    </row>
    <row r="33" customFormat="false" ht="19.2" hidden="false" customHeight="true" outlineLevel="0" collapsed="false">
      <c r="A33" s="452" t="s">
        <v>205</v>
      </c>
      <c r="B33" s="453" t="n">
        <v>1447.83776469</v>
      </c>
      <c r="C33" s="454" t="n">
        <v>243.29158737</v>
      </c>
      <c r="D33" s="455" t="n">
        <v>216.94389626</v>
      </c>
      <c r="E33" s="454" t="n">
        <v>101.940938</v>
      </c>
      <c r="F33" s="455" t="n">
        <f aca="false">SUM(B33:E33)</f>
        <v>2010.01418632</v>
      </c>
      <c r="G33" s="456" t="n">
        <f aca="false">F33/$F$9</f>
        <v>0.0119814395762977</v>
      </c>
      <c r="H33" s="453" t="n">
        <v>2472.88866331</v>
      </c>
      <c r="I33" s="454" t="n">
        <v>313.01190869</v>
      </c>
      <c r="J33" s="455" t="n">
        <v>109.57107515</v>
      </c>
      <c r="K33" s="454" t="n">
        <v>206.052826</v>
      </c>
      <c r="L33" s="455" t="n">
        <f aca="false">SUM(H33:K33)</f>
        <v>3101.52447315</v>
      </c>
      <c r="M33" s="457" t="s">
        <v>287</v>
      </c>
      <c r="N33" s="453" t="n">
        <v>20970.51558735</v>
      </c>
      <c r="O33" s="454" t="n">
        <v>4302.62981357</v>
      </c>
      <c r="P33" s="455" t="n">
        <v>507.9150622</v>
      </c>
      <c r="Q33" s="454" t="n">
        <v>1145.90523726</v>
      </c>
      <c r="R33" s="455" t="n">
        <f aca="false">SUM(N33:Q33)</f>
        <v>26926.96570038</v>
      </c>
      <c r="S33" s="456" t="n">
        <f aca="false">R33/$R$9</f>
        <v>0.0161534976624198</v>
      </c>
      <c r="T33" s="458" t="n">
        <v>24799.06079784</v>
      </c>
      <c r="U33" s="454" t="n">
        <v>4073.59367319</v>
      </c>
      <c r="V33" s="455" t="n">
        <v>640.55752143</v>
      </c>
      <c r="W33" s="454" t="n">
        <v>1798.27194765</v>
      </c>
      <c r="X33" s="455" t="n">
        <f aca="false">SUM(T33:W33)</f>
        <v>31311.48394011</v>
      </c>
      <c r="Y33" s="459" t="n">
        <f aca="false">IF(ISERROR(R33/X33-1),"         /0",IF(R33/X33&gt;5,"  *  ",(R33/X33-1)))</f>
        <v>-0.140029078408304</v>
      </c>
    </row>
    <row r="34" s="444" customFormat="true" ht="19.2" hidden="false" customHeight="true" outlineLevel="0" collapsed="false">
      <c r="A34" s="437" t="s">
        <v>250</v>
      </c>
      <c r="B34" s="438" t="n">
        <f aca="false">SUM(B35:B45)</f>
        <v>22053.95799884</v>
      </c>
      <c r="C34" s="439" t="n">
        <f aca="false">SUM(C35:C45)</f>
        <v>20407.19962977</v>
      </c>
      <c r="D34" s="440" t="n">
        <f aca="false">SUM(D35:D45)</f>
        <v>2876.3037672</v>
      </c>
      <c r="E34" s="439" t="n">
        <f aca="false">SUM(E35:E45)</f>
        <v>0</v>
      </c>
      <c r="F34" s="440" t="n">
        <f aca="false">SUM(B34:E34)</f>
        <v>45337.46139581</v>
      </c>
      <c r="G34" s="441" t="n">
        <f aca="false">F34/$F$9</f>
        <v>0.270250855916171</v>
      </c>
      <c r="H34" s="438" t="n">
        <f aca="false">SUM(H35:H45)</f>
        <v>19847.08989725</v>
      </c>
      <c r="I34" s="486" t="n">
        <f aca="false">SUM(I35:I45)</f>
        <v>20994.25615867</v>
      </c>
      <c r="J34" s="440" t="n">
        <f aca="false">SUM(J35:J45)</f>
        <v>0</v>
      </c>
      <c r="K34" s="439" t="n">
        <f aca="false">SUM(K35:K45)</f>
        <v>0</v>
      </c>
      <c r="L34" s="440" t="n">
        <f aca="false">SUM(H34:K34)</f>
        <v>40841.34605592</v>
      </c>
      <c r="M34" s="442" t="n">
        <f aca="false">IF(ISERROR(F34/L34-1),"         /0",(F34/L34-1))</f>
        <v>0.110087344666209</v>
      </c>
      <c r="N34" s="438" t="n">
        <f aca="false">SUM(N35:N45)</f>
        <v>205316.31429203</v>
      </c>
      <c r="O34" s="439" t="n">
        <f aca="false">SUM(O35:O45)</f>
        <v>185889.44191391</v>
      </c>
      <c r="P34" s="440" t="n">
        <f aca="false">SUM(P35:P45)</f>
        <v>26070.3396129</v>
      </c>
      <c r="Q34" s="439" t="n">
        <f aca="false">SUM(Q35:Q45)</f>
        <v>43.28243844</v>
      </c>
      <c r="R34" s="440" t="n">
        <f aca="false">SUM(N34:Q34)</f>
        <v>417319.37825728</v>
      </c>
      <c r="S34" s="441" t="n">
        <f aca="false">R34/$R$9</f>
        <v>0.250350064547612</v>
      </c>
      <c r="T34" s="438" t="n">
        <f aca="false">SUM(T35:T45)</f>
        <v>191170.99871648</v>
      </c>
      <c r="U34" s="439" t="n">
        <f aca="false">SUM(U35:U45)</f>
        <v>194491.1556068</v>
      </c>
      <c r="V34" s="440" t="n">
        <f aca="false">SUM(V35:V45)</f>
        <v>5446.1951665</v>
      </c>
      <c r="W34" s="439" t="n">
        <f aca="false">SUM(W35:W45)</f>
        <v>52.42221994</v>
      </c>
      <c r="X34" s="440" t="n">
        <f aca="false">SUM(T34:W34)</f>
        <v>391160.77170972</v>
      </c>
      <c r="Y34" s="443" t="n">
        <f aca="false">IF(ISERROR(R34/X34-1),"         /0",IF(R34/X34&gt;5,"  *  ",(R34/X34-1)))</f>
        <v>0.0668743095919961</v>
      </c>
    </row>
    <row r="35" customFormat="false" ht="19.2" hidden="false" customHeight="true" outlineLevel="0" collapsed="false">
      <c r="A35" s="452" t="s">
        <v>288</v>
      </c>
      <c r="B35" s="453" t="n">
        <v>14361.24504392</v>
      </c>
      <c r="C35" s="454" t="n">
        <v>1214.14640818</v>
      </c>
      <c r="D35" s="455" t="n">
        <v>0</v>
      </c>
      <c r="E35" s="454" t="n">
        <v>0</v>
      </c>
      <c r="F35" s="455" t="n">
        <f aca="false">SUM(B35:E35)</f>
        <v>15575.3914521</v>
      </c>
      <c r="G35" s="456" t="n">
        <f aca="false">F35/$F$9</f>
        <v>0.092842932567646</v>
      </c>
      <c r="H35" s="453" t="n">
        <v>9742.13322672</v>
      </c>
      <c r="I35" s="487" t="n">
        <v>1094.98149114</v>
      </c>
      <c r="J35" s="455"/>
      <c r="K35" s="454"/>
      <c r="L35" s="455" t="n">
        <f aca="false">SUM(H35:K35)</f>
        <v>10837.11471786</v>
      </c>
      <c r="M35" s="457" t="n">
        <f aca="false">IF(ISERROR(F35/L35-1),"         /0",(F35/L35-1))</f>
        <v>0.437226776462109</v>
      </c>
      <c r="N35" s="453" t="n">
        <v>130665.49072616</v>
      </c>
      <c r="O35" s="454" t="n">
        <v>10132.95920052</v>
      </c>
      <c r="P35" s="455" t="n">
        <v>3880.67989002</v>
      </c>
      <c r="Q35" s="454" t="n">
        <v>43.28243844</v>
      </c>
      <c r="R35" s="455" t="n">
        <f aca="false">SUM(N35:Q35)</f>
        <v>144722.41225514</v>
      </c>
      <c r="S35" s="456" t="n">
        <f aca="false">R35/$R$9</f>
        <v>0.0868190339036296</v>
      </c>
      <c r="T35" s="453" t="n">
        <v>101766.15255394</v>
      </c>
      <c r="U35" s="454" t="n">
        <v>11526.63766794</v>
      </c>
      <c r="V35" s="455" t="n">
        <v>5446.1951665</v>
      </c>
      <c r="W35" s="454" t="n">
        <v>52.42221994</v>
      </c>
      <c r="X35" s="448" t="n">
        <f aca="false">SUM(T35:W35)</f>
        <v>118791.40760832</v>
      </c>
      <c r="Y35" s="459" t="n">
        <f aca="false">IF(ISERROR(R35/X35-1),"         /0",IF(R35/X35&gt;5,"  *  ",(R35/X35-1)))</f>
        <v>0.218290238064355</v>
      </c>
    </row>
    <row r="36" customFormat="false" ht="19.2" hidden="false" customHeight="true" outlineLevel="0" collapsed="false">
      <c r="A36" s="452" t="s">
        <v>251</v>
      </c>
      <c r="B36" s="453" t="n">
        <v>4439.40583132</v>
      </c>
      <c r="C36" s="454" t="n">
        <v>7785.82956781</v>
      </c>
      <c r="D36" s="455" t="n">
        <v>0</v>
      </c>
      <c r="E36" s="454" t="n">
        <v>0</v>
      </c>
      <c r="F36" s="455" t="n">
        <f aca="false">SUM(B36:E36)</f>
        <v>12225.23539913</v>
      </c>
      <c r="G36" s="456" t="n">
        <f aca="false">F36/$F$9</f>
        <v>0.0728730773332822</v>
      </c>
      <c r="H36" s="453" t="n">
        <v>7601.70448718</v>
      </c>
      <c r="I36" s="487" t="n">
        <v>10047.72999006</v>
      </c>
      <c r="J36" s="455"/>
      <c r="K36" s="454"/>
      <c r="L36" s="448" t="n">
        <f aca="false">SUM(H36:K36)</f>
        <v>17649.43447724</v>
      </c>
      <c r="M36" s="457" t="n">
        <f aca="false">IF(ISERROR(F36/L36-1),"         /0",(F36/L36-1))</f>
        <v>-0.307329908224812</v>
      </c>
      <c r="N36" s="453" t="n">
        <v>41673.5120431</v>
      </c>
      <c r="O36" s="454" t="n">
        <v>66187.0260608</v>
      </c>
      <c r="P36" s="455"/>
      <c r="Q36" s="454"/>
      <c r="R36" s="455" t="n">
        <f aca="false">SUM(N36:Q36)</f>
        <v>107860.5381039</v>
      </c>
      <c r="S36" s="456" t="n">
        <f aca="false">R36/$R$9</f>
        <v>0.0647055806255996</v>
      </c>
      <c r="T36" s="453" t="n">
        <v>64076.85350919</v>
      </c>
      <c r="U36" s="454" t="n">
        <v>92514.26972402</v>
      </c>
      <c r="V36" s="455"/>
      <c r="W36" s="454"/>
      <c r="X36" s="448" t="n">
        <f aca="false">SUM(T36:W36)</f>
        <v>156591.12323321</v>
      </c>
      <c r="Y36" s="459" t="n">
        <f aca="false">IF(ISERROR(R36/X36-1),"         /0",IF(R36/X36&gt;5,"  *  ",(R36/X36-1)))</f>
        <v>-0.311196344487139</v>
      </c>
    </row>
    <row r="37" customFormat="false" ht="19.2" hidden="false" customHeight="true" outlineLevel="0" collapsed="false">
      <c r="A37" s="452" t="s">
        <v>258</v>
      </c>
      <c r="B37" s="453" t="n">
        <v>0</v>
      </c>
      <c r="C37" s="454" t="n">
        <v>966.84017538</v>
      </c>
      <c r="D37" s="455" t="n">
        <v>2876.3037672</v>
      </c>
      <c r="E37" s="454" t="n">
        <v>0</v>
      </c>
      <c r="F37" s="455" t="n">
        <f aca="false">SUM(B37:E37)</f>
        <v>3843.14394258</v>
      </c>
      <c r="G37" s="456" t="n">
        <f aca="false">F37/$F$9</f>
        <v>0.0229084935043866</v>
      </c>
      <c r="H37" s="453"/>
      <c r="I37" s="487" t="n">
        <v>928.74232424</v>
      </c>
      <c r="J37" s="455"/>
      <c r="K37" s="454"/>
      <c r="L37" s="455" t="n">
        <f aca="false">SUM(H37:K37)</f>
        <v>928.74232424</v>
      </c>
      <c r="M37" s="457" t="n">
        <f aca="false">IF(ISERROR(F37/L37-1),"         /0",(F37/L37-1))</f>
        <v>3.13800883439321</v>
      </c>
      <c r="N37" s="453"/>
      <c r="O37" s="454" t="n">
        <v>10545.72214668</v>
      </c>
      <c r="P37" s="455" t="n">
        <v>22189.65972288</v>
      </c>
      <c r="Q37" s="454"/>
      <c r="R37" s="455" t="n">
        <f aca="false">SUM(N37:Q37)</f>
        <v>32735.38186956</v>
      </c>
      <c r="S37" s="456" t="n">
        <f aca="false">R37/$R$9</f>
        <v>0.0196379688819114</v>
      </c>
      <c r="T37" s="453"/>
      <c r="U37" s="454" t="n">
        <v>8169.54440584</v>
      </c>
      <c r="V37" s="455"/>
      <c r="W37" s="454"/>
      <c r="X37" s="448" t="n">
        <f aca="false">SUM(T37:W37)</f>
        <v>8169.54440584</v>
      </c>
      <c r="Y37" s="459" t="n">
        <f aca="false">IF(ISERROR(R37/X37-1),"         /0",IF(R37/X37&gt;5,"  *  ",(R37/X37-1)))</f>
        <v>3.00700213418989</v>
      </c>
    </row>
    <row r="38" customFormat="false" ht="19.2" hidden="false" customHeight="true" outlineLevel="0" collapsed="false">
      <c r="A38" s="452" t="s">
        <v>255</v>
      </c>
      <c r="B38" s="453" t="n">
        <v>612.7751015</v>
      </c>
      <c r="C38" s="454" t="n">
        <v>2776.5204688</v>
      </c>
      <c r="D38" s="455" t="n">
        <v>0</v>
      </c>
      <c r="E38" s="454" t="n">
        <v>0</v>
      </c>
      <c r="F38" s="455" t="n">
        <f aca="false">SUM(B38:E38)</f>
        <v>3389.2955703</v>
      </c>
      <c r="G38" s="456" t="n">
        <f aca="false">F38/$F$9</f>
        <v>0.0202031609319686</v>
      </c>
      <c r="H38" s="453" t="n">
        <v>947.76367</v>
      </c>
      <c r="I38" s="487" t="n">
        <v>2667.7230151</v>
      </c>
      <c r="J38" s="455"/>
      <c r="K38" s="454"/>
      <c r="L38" s="455" t="n">
        <f aca="false">SUM(H38:K38)</f>
        <v>3615.4866851</v>
      </c>
      <c r="M38" s="457" t="n">
        <f aca="false">IF(ISERROR(F38/L38-1),"         /0",(F38/L38-1))</f>
        <v>-0.0625617335923735</v>
      </c>
      <c r="N38" s="453" t="n">
        <v>12513.4155127</v>
      </c>
      <c r="O38" s="454" t="n">
        <v>30481.2881849</v>
      </c>
      <c r="P38" s="455"/>
      <c r="Q38" s="454"/>
      <c r="R38" s="455" t="n">
        <f aca="false">SUM(N38:Q38)</f>
        <v>42994.7036976</v>
      </c>
      <c r="S38" s="456" t="n">
        <f aca="false">R38/$R$9</f>
        <v>0.0257925402142809</v>
      </c>
      <c r="T38" s="453" t="n">
        <v>10483.0567505</v>
      </c>
      <c r="U38" s="454" t="n">
        <v>28027.9433146</v>
      </c>
      <c r="V38" s="455"/>
      <c r="W38" s="454"/>
      <c r="X38" s="448" t="n">
        <f aca="false">SUM(T38:W38)</f>
        <v>38511.0000651</v>
      </c>
      <c r="Y38" s="459" t="n">
        <f aca="false">IF(ISERROR(R38/X38-1),"         /0",IF(R38/X38&gt;5,"  *  ",(R38/X38-1)))</f>
        <v>0.116426569679329</v>
      </c>
    </row>
    <row r="39" customFormat="false" ht="19.2" hidden="false" customHeight="true" outlineLevel="0" collapsed="false">
      <c r="A39" s="452" t="s">
        <v>252</v>
      </c>
      <c r="B39" s="453" t="n">
        <v>126.51399312</v>
      </c>
      <c r="C39" s="454" t="n">
        <v>1885.42127994</v>
      </c>
      <c r="D39" s="455" t="n">
        <v>0</v>
      </c>
      <c r="E39" s="454" t="n">
        <v>0</v>
      </c>
      <c r="F39" s="455" t="n">
        <f aca="false">SUM(B39:E39)</f>
        <v>2011.93527306</v>
      </c>
      <c r="G39" s="456" t="n">
        <f aca="false">F39/$F$9</f>
        <v>0.0119928909306477</v>
      </c>
      <c r="H39" s="453" t="n">
        <v>168.67680814</v>
      </c>
      <c r="I39" s="487" t="n">
        <v>2092.811915</v>
      </c>
      <c r="J39" s="455"/>
      <c r="K39" s="454"/>
      <c r="L39" s="455" t="n">
        <f aca="false">SUM(H39:K39)</f>
        <v>2261.48872314</v>
      </c>
      <c r="M39" s="457" t="n">
        <f aca="false">IF(ISERROR(F39/L39-1),"         /0",(F39/L39-1))</f>
        <v>-0.110349190569257</v>
      </c>
      <c r="N39" s="453" t="n">
        <v>1572.47457698</v>
      </c>
      <c r="O39" s="454" t="n">
        <v>17779.75507202</v>
      </c>
      <c r="P39" s="455"/>
      <c r="Q39" s="454"/>
      <c r="R39" s="455" t="n">
        <f aca="false">SUM(N39:Q39)</f>
        <v>19352.229649</v>
      </c>
      <c r="S39" s="456" t="n">
        <f aca="false">R39/$R$9</f>
        <v>0.0116094104280499</v>
      </c>
      <c r="T39" s="453" t="n">
        <v>1863.50956048</v>
      </c>
      <c r="U39" s="454" t="n">
        <v>19060.2579033</v>
      </c>
      <c r="V39" s="455"/>
      <c r="W39" s="454"/>
      <c r="X39" s="448" t="n">
        <f aca="false">SUM(T39:W39)</f>
        <v>20923.76746378</v>
      </c>
      <c r="Y39" s="459" t="n">
        <f aca="false">IF(ISERROR(R39/X39-1),"         /0",IF(R39/X39&gt;5,"  *  ",(R39/X39-1)))</f>
        <v>-0.0751077843653349</v>
      </c>
    </row>
    <row r="40" customFormat="false" ht="19.2" hidden="false" customHeight="true" outlineLevel="0" collapsed="false">
      <c r="A40" s="452" t="s">
        <v>254</v>
      </c>
      <c r="B40" s="453" t="n">
        <v>50.67033774</v>
      </c>
      <c r="C40" s="454" t="n">
        <v>1873.66995684</v>
      </c>
      <c r="D40" s="455" t="n">
        <v>0</v>
      </c>
      <c r="E40" s="454" t="n">
        <v>0</v>
      </c>
      <c r="F40" s="455" t="n">
        <f aca="false">SUM(B40:E40)</f>
        <v>1924.34029458</v>
      </c>
      <c r="G40" s="456" t="n">
        <f aca="false">F40/$F$9</f>
        <v>0.0114707483761383</v>
      </c>
      <c r="H40" s="453" t="n">
        <v>116.85041544</v>
      </c>
      <c r="I40" s="487" t="n">
        <v>2090.33946792</v>
      </c>
      <c r="J40" s="455"/>
      <c r="K40" s="454"/>
      <c r="L40" s="455" t="n">
        <f aca="false">SUM(H40:K40)</f>
        <v>2207.18988336</v>
      </c>
      <c r="M40" s="457" t="n">
        <f aca="false">IF(ISERROR(F40/L40-1),"         /0",(F40/L40-1))</f>
        <v>-0.128149186851753</v>
      </c>
      <c r="N40" s="453" t="n">
        <v>1110.18269076</v>
      </c>
      <c r="O40" s="454" t="n">
        <v>21506.35527216</v>
      </c>
      <c r="P40" s="455"/>
      <c r="Q40" s="454"/>
      <c r="R40" s="455" t="n">
        <f aca="false">SUM(N40:Q40)</f>
        <v>22616.53796292</v>
      </c>
      <c r="S40" s="456" t="n">
        <f aca="false">R40/$R$9</f>
        <v>0.0135676703116572</v>
      </c>
      <c r="T40" s="453" t="n">
        <v>1612.14842184</v>
      </c>
      <c r="U40" s="454" t="n">
        <v>20051.2667421</v>
      </c>
      <c r="V40" s="455"/>
      <c r="W40" s="454"/>
      <c r="X40" s="448" t="n">
        <f aca="false">SUM(T40:W40)</f>
        <v>21663.41516394</v>
      </c>
      <c r="Y40" s="459" t="n">
        <f aca="false">IF(ISERROR(R40/X40-1),"         /0",IF(R40/X40&gt;5,"  *  ",(R40/X40-1)))</f>
        <v>0.0439968856141633</v>
      </c>
    </row>
    <row r="41" customFormat="false" ht="19.2" hidden="false" customHeight="true" outlineLevel="0" collapsed="false">
      <c r="A41" s="452" t="s">
        <v>253</v>
      </c>
      <c r="B41" s="453" t="n">
        <v>273.68026701</v>
      </c>
      <c r="C41" s="454" t="n">
        <v>1080.56075319</v>
      </c>
      <c r="D41" s="455" t="n">
        <v>0</v>
      </c>
      <c r="E41" s="454" t="n">
        <v>0</v>
      </c>
      <c r="F41" s="455" t="n">
        <f aca="false">SUM(B41:E41)</f>
        <v>1354.2410202</v>
      </c>
      <c r="G41" s="456" t="n">
        <f aca="false">F41/$F$9</f>
        <v>0.00807245892377341</v>
      </c>
      <c r="H41" s="453" t="n">
        <v>205.52804199</v>
      </c>
      <c r="I41" s="487" t="n">
        <v>593.32964997</v>
      </c>
      <c r="J41" s="455"/>
      <c r="K41" s="454"/>
      <c r="L41" s="455" t="n">
        <f aca="false">SUM(H41:K41)</f>
        <v>798.85769196</v>
      </c>
      <c r="M41" s="457" t="n">
        <f aca="false">IF(ISERROR(F41/L41-1),"         /0",(F41/L41-1))</f>
        <v>0.695221857196324</v>
      </c>
      <c r="N41" s="453" t="n">
        <v>1993.54809129</v>
      </c>
      <c r="O41" s="454" t="n">
        <v>4736.57963889</v>
      </c>
      <c r="P41" s="455"/>
      <c r="Q41" s="454"/>
      <c r="R41" s="455" t="n">
        <f aca="false">SUM(N41:Q41)</f>
        <v>6730.12773018</v>
      </c>
      <c r="S41" s="456" t="n">
        <f aca="false">R41/$R$9</f>
        <v>0.0040374063593699</v>
      </c>
      <c r="T41" s="453" t="n">
        <v>959.93646411</v>
      </c>
      <c r="U41" s="454" t="n">
        <v>4282.58582601</v>
      </c>
      <c r="V41" s="455"/>
      <c r="W41" s="454"/>
      <c r="X41" s="448" t="n">
        <f aca="false">SUM(T41:W41)</f>
        <v>5242.52229012</v>
      </c>
      <c r="Y41" s="459" t="n">
        <f aca="false">IF(ISERROR(R41/X41-1),"         /0",IF(R41/X41&gt;5,"  *  ",(R41/X41-1)))</f>
        <v>0.283757580366139</v>
      </c>
    </row>
    <row r="42" customFormat="false" ht="19.2" hidden="false" customHeight="true" outlineLevel="0" collapsed="false">
      <c r="A42" s="452" t="s">
        <v>256</v>
      </c>
      <c r="B42" s="453" t="n">
        <v>85.39230207</v>
      </c>
      <c r="C42" s="454" t="n">
        <v>942.73840743</v>
      </c>
      <c r="D42" s="455" t="n">
        <v>0</v>
      </c>
      <c r="E42" s="454" t="n">
        <v>0</v>
      </c>
      <c r="F42" s="455" t="n">
        <f aca="false">SUM(B42:E42)</f>
        <v>1028.1307095</v>
      </c>
      <c r="G42" s="456" t="n">
        <f aca="false">F42/$F$9</f>
        <v>0.00612855673171313</v>
      </c>
      <c r="H42" s="453" t="n">
        <v>79.34967375</v>
      </c>
      <c r="I42" s="487" t="n">
        <v>1007.35113924</v>
      </c>
      <c r="J42" s="455"/>
      <c r="K42" s="454"/>
      <c r="L42" s="455" t="n">
        <f aca="false">SUM(H42:K42)</f>
        <v>1086.70081299</v>
      </c>
      <c r="M42" s="457" t="n">
        <f aca="false">IF(ISERROR(F42/L42-1),"         /0",(F42/L42-1))</f>
        <v>-0.0538971746315783</v>
      </c>
      <c r="N42" s="453" t="n">
        <v>1146.63693618</v>
      </c>
      <c r="O42" s="454" t="n">
        <v>10128.77894238</v>
      </c>
      <c r="P42" s="455"/>
      <c r="Q42" s="454"/>
      <c r="R42" s="455" t="n">
        <f aca="false">SUM(N42:Q42)</f>
        <v>11275.41587856</v>
      </c>
      <c r="S42" s="456" t="n">
        <f aca="false">R42/$R$9</f>
        <v>0.00676412656605271</v>
      </c>
      <c r="T42" s="453" t="n">
        <v>865.66275471</v>
      </c>
      <c r="U42" s="454" t="n">
        <v>7623.88451226</v>
      </c>
      <c r="V42" s="455"/>
      <c r="W42" s="454"/>
      <c r="X42" s="448" t="n">
        <f aca="false">SUM(T42:W42)</f>
        <v>8489.54726697</v>
      </c>
      <c r="Y42" s="459" t="n">
        <f aca="false">IF(ISERROR(R42/X42-1),"         /0",IF(R42/X42&gt;5,"  *  ",(R42/X42-1)))</f>
        <v>0.328152788833497</v>
      </c>
    </row>
    <row r="43" customFormat="false" ht="19.2" hidden="false" customHeight="true" outlineLevel="0" collapsed="false">
      <c r="A43" s="452" t="s">
        <v>259</v>
      </c>
      <c r="B43" s="453" t="n">
        <v>1005.42973776</v>
      </c>
      <c r="C43" s="454" t="n">
        <v>0</v>
      </c>
      <c r="D43" s="455" t="n">
        <v>0</v>
      </c>
      <c r="E43" s="454" t="n">
        <v>0</v>
      </c>
      <c r="F43" s="455" t="n">
        <f aca="false">SUM(B43:E43)</f>
        <v>1005.42973776</v>
      </c>
      <c r="G43" s="456" t="n">
        <f aca="false">F43/$F$9</f>
        <v>0.00599323911899318</v>
      </c>
      <c r="H43" s="453" t="n">
        <v>985.08357403</v>
      </c>
      <c r="I43" s="487"/>
      <c r="J43" s="455"/>
      <c r="K43" s="454"/>
      <c r="L43" s="455" t="n">
        <f aca="false">SUM(H43:K43)</f>
        <v>985.08357403</v>
      </c>
      <c r="M43" s="457" t="n">
        <f aca="false">IF(ISERROR(F43/L43-1),"         /0",(F43/L43-1))</f>
        <v>0.0206542513410952</v>
      </c>
      <c r="N43" s="453" t="n">
        <v>10915.56676886</v>
      </c>
      <c r="O43" s="454"/>
      <c r="P43" s="455"/>
      <c r="Q43" s="454"/>
      <c r="R43" s="455" t="n">
        <f aca="false">SUM(N43:Q43)</f>
        <v>10915.56676886</v>
      </c>
      <c r="S43" s="456" t="n">
        <f aca="false">R43/$R$9</f>
        <v>0.00654825293895922</v>
      </c>
      <c r="T43" s="453" t="n">
        <v>9543.67870171</v>
      </c>
      <c r="U43" s="454"/>
      <c r="V43" s="455"/>
      <c r="W43" s="454"/>
      <c r="X43" s="448" t="n">
        <f aca="false">SUM(T43:W43)</f>
        <v>9543.67870171</v>
      </c>
      <c r="Y43" s="459" t="n">
        <f aca="false">IF(ISERROR(R43/X43-1),"         /0",IF(R43/X43&gt;5,"  *  ",(R43/X43-1)))</f>
        <v>0.143748350088964</v>
      </c>
    </row>
    <row r="44" customFormat="false" ht="19.2" hidden="false" customHeight="true" outlineLevel="0" collapsed="false">
      <c r="A44" s="452" t="s">
        <v>257</v>
      </c>
      <c r="B44" s="453" t="n">
        <v>0</v>
      </c>
      <c r="C44" s="454" t="n">
        <v>32.3784978</v>
      </c>
      <c r="D44" s="455" t="n">
        <v>0</v>
      </c>
      <c r="E44" s="454" t="n">
        <v>0</v>
      </c>
      <c r="F44" s="455" t="n">
        <f aca="false">SUM(B44:E44)</f>
        <v>32.3784978</v>
      </c>
      <c r="G44" s="456" t="n">
        <f aca="false">F44/$F$9</f>
        <v>0.000193004117882493</v>
      </c>
      <c r="H44" s="453"/>
      <c r="I44" s="487"/>
      <c r="J44" s="455"/>
      <c r="K44" s="454"/>
      <c r="L44" s="455" t="n">
        <f aca="false">SUM(H44:K44)</f>
        <v>0</v>
      </c>
      <c r="M44" s="457" t="str">
        <f aca="false">IF(ISERROR(F44/L44-1),"         /0",(F44/L44-1))</f>
        <v>         /0</v>
      </c>
      <c r="N44" s="453"/>
      <c r="O44" s="454" t="n">
        <v>370.5909219</v>
      </c>
      <c r="P44" s="455"/>
      <c r="Q44" s="454"/>
      <c r="R44" s="455" t="n">
        <f aca="false">SUM(N44:Q44)</f>
        <v>370.5909219</v>
      </c>
      <c r="S44" s="456" t="n">
        <f aca="false">R44/$R$9</f>
        <v>0.000222317644595996</v>
      </c>
      <c r="T44" s="453"/>
      <c r="U44" s="454"/>
      <c r="V44" s="455"/>
      <c r="W44" s="454"/>
      <c r="X44" s="448" t="n">
        <f aca="false">SUM(T44:W44)</f>
        <v>0</v>
      </c>
      <c r="Y44" s="459" t="str">
        <f aca="false">IF(ISERROR(R44/X44-1),"         /0",IF(R44/X44&gt;5,"  *  ",(R44/X44-1)))</f>
        <v>         /0</v>
      </c>
    </row>
    <row r="45" customFormat="false" ht="19.2" hidden="false" customHeight="true" outlineLevel="0" collapsed="false">
      <c r="A45" s="452" t="s">
        <v>205</v>
      </c>
      <c r="B45" s="453" t="n">
        <v>1098.8453844</v>
      </c>
      <c r="C45" s="454" t="n">
        <v>1849.0941144</v>
      </c>
      <c r="D45" s="455" t="n">
        <v>0</v>
      </c>
      <c r="E45" s="454" t="n">
        <v>0</v>
      </c>
      <c r="F45" s="455" t="n">
        <f aca="false">SUM(B45:E45)</f>
        <v>2947.9394988</v>
      </c>
      <c r="G45" s="456" t="n">
        <f aca="false">F45/$F$9</f>
        <v>0.0175722933797395</v>
      </c>
      <c r="H45" s="453" t="n">
        <v>0</v>
      </c>
      <c r="I45" s="487" t="n">
        <v>471.247166</v>
      </c>
      <c r="J45" s="455"/>
      <c r="K45" s="454"/>
      <c r="L45" s="455" t="n">
        <f aca="false">SUM(H45:K45)</f>
        <v>471.247166</v>
      </c>
      <c r="M45" s="457" t="s">
        <v>287</v>
      </c>
      <c r="N45" s="453" t="n">
        <v>3725.486946</v>
      </c>
      <c r="O45" s="454" t="n">
        <v>14020.38647366</v>
      </c>
      <c r="P45" s="455" t="n">
        <v>0</v>
      </c>
      <c r="Q45" s="454" t="n">
        <v>0</v>
      </c>
      <c r="R45" s="455" t="n">
        <f aca="false">SUM(N45:Q45)</f>
        <v>17745.87341966</v>
      </c>
      <c r="S45" s="456" t="n">
        <f aca="false">R45/$R$9</f>
        <v>0.0106457566735056</v>
      </c>
      <c r="T45" s="453" t="n">
        <v>0</v>
      </c>
      <c r="U45" s="454" t="n">
        <v>3234.76551073</v>
      </c>
      <c r="V45" s="455"/>
      <c r="W45" s="454" t="n">
        <v>0</v>
      </c>
      <c r="X45" s="448" t="n">
        <f aca="false">SUM(T45:W45)</f>
        <v>3234.76551073</v>
      </c>
      <c r="Y45" s="459" t="str">
        <f aca="false">IF(ISERROR(R45/X45-1),"         /0",IF(R45/X45&gt;5,"  *  ",(R45/X45-1)))</f>
        <v>  *  </v>
      </c>
    </row>
    <row r="46" s="444" customFormat="true" ht="19.2" hidden="false" customHeight="true" outlineLevel="0" collapsed="false">
      <c r="A46" s="437" t="s">
        <v>260</v>
      </c>
      <c r="B46" s="438" t="n">
        <f aca="false">SUM(B47:B55)</f>
        <v>3856.48071672</v>
      </c>
      <c r="C46" s="439" t="n">
        <f aca="false">SUM(C47:C55)</f>
        <v>3398.28160152</v>
      </c>
      <c r="D46" s="440" t="n">
        <f aca="false">SUM(D47:D55)</f>
        <v>806.44488773</v>
      </c>
      <c r="E46" s="439" t="n">
        <f aca="false">SUM(E47:E55)</f>
        <v>924.1816529</v>
      </c>
      <c r="F46" s="440" t="n">
        <f aca="false">SUM(B46:E46)</f>
        <v>8985.38885887</v>
      </c>
      <c r="G46" s="441" t="n">
        <f aca="false">F46/$F$9</f>
        <v>0.05356076311043</v>
      </c>
      <c r="H46" s="438" t="n">
        <f aca="false">SUM(H47:H55)</f>
        <v>4227.24583658</v>
      </c>
      <c r="I46" s="439" t="n">
        <f aca="false">SUM(I47:I55)</f>
        <v>3700.174315</v>
      </c>
      <c r="J46" s="440" t="n">
        <f aca="false">SUM(J47:J55)</f>
        <v>145.1230296</v>
      </c>
      <c r="K46" s="439" t="n">
        <f aca="false">SUM(K47:K55)</f>
        <v>10.19604272</v>
      </c>
      <c r="L46" s="440" t="n">
        <f aca="false">SUM(H46:K46)</f>
        <v>8082.7392239</v>
      </c>
      <c r="M46" s="442" t="n">
        <f aca="false">IF(ISERROR(F46/L46-1),"         /0",(F46/L46-1))</f>
        <v>0.111676204064699</v>
      </c>
      <c r="N46" s="438" t="n">
        <f aca="false">SUM(N47:N55)</f>
        <v>41526.0373932832</v>
      </c>
      <c r="O46" s="439" t="n">
        <f aca="false">SUM(O47:O55)</f>
        <v>28229.20283853</v>
      </c>
      <c r="P46" s="440" t="n">
        <f aca="false">SUM(P47:P55)</f>
        <v>8364.52568612</v>
      </c>
      <c r="Q46" s="439" t="n">
        <f aca="false">SUM(Q47:Q55)</f>
        <v>7118.48002104</v>
      </c>
      <c r="R46" s="440" t="n">
        <f aca="false">SUM(N46:Q46)</f>
        <v>85238.2459389732</v>
      </c>
      <c r="S46" s="441" t="n">
        <f aca="false">R46/$R$9</f>
        <v>0.051134458365821</v>
      </c>
      <c r="T46" s="438" t="n">
        <f aca="false">SUM(T47:T55)</f>
        <v>44233.17524123</v>
      </c>
      <c r="U46" s="439" t="n">
        <f aca="false">SUM(U47:U55)</f>
        <v>35462.58044704</v>
      </c>
      <c r="V46" s="440" t="n">
        <f aca="false">SUM(V47:V55)</f>
        <v>625.53585386</v>
      </c>
      <c r="W46" s="439" t="n">
        <f aca="false">SUM(W47:W55)</f>
        <v>1014.10594176</v>
      </c>
      <c r="X46" s="440" t="n">
        <f aca="false">SUM(T46:W46)</f>
        <v>81335.39748389</v>
      </c>
      <c r="Y46" s="443" t="n">
        <f aca="false">IF(ISERROR(R46/X46-1),"         /0",IF(R46/X46&gt;5,"  *  ",(R46/X46-1)))</f>
        <v>0.047984623863875</v>
      </c>
    </row>
    <row r="47" s="461" customFormat="true" ht="19.2" hidden="false" customHeight="true" outlineLevel="0" collapsed="false">
      <c r="A47" s="445" t="s">
        <v>261</v>
      </c>
      <c r="B47" s="446" t="n">
        <v>1615.95966975</v>
      </c>
      <c r="C47" s="447" t="n">
        <v>1530.81324975</v>
      </c>
      <c r="D47" s="448" t="n">
        <v>704.49503625</v>
      </c>
      <c r="E47" s="447" t="n">
        <v>882.9266865</v>
      </c>
      <c r="F47" s="448" t="n">
        <f aca="false">SUM(B47:E47)</f>
        <v>4734.19464225</v>
      </c>
      <c r="G47" s="449" t="n">
        <f aca="false">F47/$F$9</f>
        <v>0.0282199336873338</v>
      </c>
      <c r="H47" s="446" t="n">
        <v>2290.0028595</v>
      </c>
      <c r="I47" s="447" t="n">
        <v>1994.80439025</v>
      </c>
      <c r="J47" s="448" t="n">
        <v>144.824712</v>
      </c>
      <c r="K47" s="447" t="n">
        <v>0</v>
      </c>
      <c r="L47" s="448" t="n">
        <f aca="false">SUM(H47:K47)</f>
        <v>4429.63196175</v>
      </c>
      <c r="M47" s="450" t="n">
        <f aca="false">IF(ISERROR(F47/L47-1),"         /0",(F47/L47-1))</f>
        <v>0.0687557528774192</v>
      </c>
      <c r="N47" s="446" t="n">
        <v>18917.39007225</v>
      </c>
      <c r="O47" s="447" t="n">
        <v>12026.8244445</v>
      </c>
      <c r="P47" s="448" t="n">
        <v>7960.34070075</v>
      </c>
      <c r="Q47" s="447" t="n">
        <v>6766.2411165</v>
      </c>
      <c r="R47" s="448" t="n">
        <f aca="false">SUM(N47:Q47)</f>
        <v>45670.796334</v>
      </c>
      <c r="S47" s="449" t="n">
        <f aca="false">R47/$R$9</f>
        <v>0.0273979292739883</v>
      </c>
      <c r="T47" s="460" t="n">
        <v>23567.72370225</v>
      </c>
      <c r="U47" s="447" t="n">
        <v>17801.526657</v>
      </c>
      <c r="V47" s="448" t="n">
        <v>144.824712</v>
      </c>
      <c r="W47" s="447" t="n">
        <v>0</v>
      </c>
      <c r="X47" s="448" t="n">
        <f aca="false">SUM(T47:W47)</f>
        <v>41514.07507125</v>
      </c>
      <c r="Y47" s="451" t="n">
        <f aca="false">IF(ISERROR(R47/X47-1),"         /0",IF(R47/X47&gt;5,"  *  ",(R47/X47-1)))</f>
        <v>0.100127998892325</v>
      </c>
    </row>
    <row r="48" s="461" customFormat="true" ht="19.2" hidden="false" customHeight="true" outlineLevel="0" collapsed="false">
      <c r="A48" s="445" t="s">
        <v>263</v>
      </c>
      <c r="B48" s="446" t="n">
        <v>1392.2721232</v>
      </c>
      <c r="C48" s="447" t="n">
        <v>946.96821896</v>
      </c>
      <c r="D48" s="448" t="n">
        <v>0.10336376</v>
      </c>
      <c r="E48" s="447" t="n">
        <v>41.2549664</v>
      </c>
      <c r="F48" s="448" t="n">
        <f aca="false">SUM(B48:E48)</f>
        <v>2380.59867232</v>
      </c>
      <c r="G48" s="449" t="n">
        <f aca="false">F48/$F$9</f>
        <v>0.0141904466853726</v>
      </c>
      <c r="H48" s="446" t="n">
        <v>1168.66009528</v>
      </c>
      <c r="I48" s="447" t="n">
        <v>1049.12556544</v>
      </c>
      <c r="J48" s="448" t="n">
        <v>0</v>
      </c>
      <c r="K48" s="447" t="n">
        <v>10.19604272</v>
      </c>
      <c r="L48" s="448" t="n">
        <f aca="false">SUM(H48:K48)</f>
        <v>2227.98170344</v>
      </c>
      <c r="M48" s="450" t="n">
        <f aca="false">IF(ISERROR(F48/L48-1),"         /0",(F48/L48-1))</f>
        <v>0.0685000997289875</v>
      </c>
      <c r="N48" s="446" t="n">
        <v>14213.8623057432</v>
      </c>
      <c r="O48" s="447" t="n">
        <v>9489.78681816001</v>
      </c>
      <c r="P48" s="448" t="n">
        <v>12.43156696</v>
      </c>
      <c r="Q48" s="447" t="n">
        <v>164.71128328</v>
      </c>
      <c r="R48" s="448" t="n">
        <f aca="false">SUM(N48:Q48)</f>
        <v>23880.7919741432</v>
      </c>
      <c r="S48" s="449" t="n">
        <f aca="false">R48/$R$9</f>
        <v>0.0143260968065783</v>
      </c>
      <c r="T48" s="460" t="n">
        <v>12774.55809488</v>
      </c>
      <c r="U48" s="447" t="n">
        <v>10939.4922224</v>
      </c>
      <c r="V48" s="448" t="n">
        <v>469.14094536</v>
      </c>
      <c r="W48" s="447" t="n">
        <v>766.53055456</v>
      </c>
      <c r="X48" s="448" t="n">
        <f aca="false">SUM(T48:W48)</f>
        <v>24949.7218172</v>
      </c>
      <c r="Y48" s="451" t="n">
        <f aca="false">IF(ISERROR(R48/X48-1),"         /0",IF(R48/X48&gt;5,"  *  ",(R48/X48-1)))</f>
        <v>-0.04284335716801</v>
      </c>
    </row>
    <row r="49" s="461" customFormat="true" ht="19.2" hidden="false" customHeight="true" outlineLevel="0" collapsed="false">
      <c r="A49" s="445" t="s">
        <v>268</v>
      </c>
      <c r="B49" s="446" t="n">
        <v>47.39122674</v>
      </c>
      <c r="C49" s="447" t="n">
        <v>256.66836273</v>
      </c>
      <c r="D49" s="448" t="n">
        <v>0</v>
      </c>
      <c r="E49" s="447" t="n">
        <v>0</v>
      </c>
      <c r="F49" s="448" t="n">
        <f aca="false">SUM(B49:E49)</f>
        <v>304.05958947</v>
      </c>
      <c r="G49" s="449" t="n">
        <f aca="false">F49/$F$9</f>
        <v>0.00181246064014033</v>
      </c>
      <c r="H49" s="446" t="n">
        <v>40.98727035</v>
      </c>
      <c r="I49" s="447" t="n">
        <v>3.73970259</v>
      </c>
      <c r="J49" s="448"/>
      <c r="K49" s="447"/>
      <c r="L49" s="448" t="n">
        <f aca="false">SUM(H49:K49)</f>
        <v>44.72697294</v>
      </c>
      <c r="M49" s="450" t="n">
        <f aca="false">IF(ISERROR(F49/L49-1),"         /0",(F49/L49-1))</f>
        <v>5.79812581723086</v>
      </c>
      <c r="N49" s="446" t="n">
        <v>671.66813025</v>
      </c>
      <c r="O49" s="447" t="n">
        <v>1238.35166442</v>
      </c>
      <c r="P49" s="448"/>
      <c r="Q49" s="447"/>
      <c r="R49" s="448" t="n">
        <f aca="false">SUM(N49:Q49)</f>
        <v>1910.01979467</v>
      </c>
      <c r="S49" s="449" t="n">
        <f aca="false">R49/$R$9</f>
        <v>0.00114582165074552</v>
      </c>
      <c r="T49" s="460" t="n">
        <v>1035.72541566</v>
      </c>
      <c r="U49" s="447" t="n">
        <v>373.68357609</v>
      </c>
      <c r="V49" s="448" t="n">
        <v>0</v>
      </c>
      <c r="W49" s="447"/>
      <c r="X49" s="448" t="n">
        <f aca="false">SUM(T49:W49)</f>
        <v>1409.40899175</v>
      </c>
      <c r="Y49" s="451" t="n">
        <f aca="false">IF(ISERROR(R49/X49-1),"         /0",IF(R49/X49&gt;5,"  *  ",(R49/X49-1)))</f>
        <v>0.355192003066771</v>
      </c>
    </row>
    <row r="50" s="461" customFormat="true" ht="19.2" hidden="false" customHeight="true" outlineLevel="0" collapsed="false">
      <c r="A50" s="445" t="s">
        <v>264</v>
      </c>
      <c r="B50" s="446" t="n">
        <v>192.8787777</v>
      </c>
      <c r="C50" s="447" t="n">
        <v>55.82091753</v>
      </c>
      <c r="D50" s="448" t="n">
        <v>0</v>
      </c>
      <c r="E50" s="447" t="n">
        <v>0</v>
      </c>
      <c r="F50" s="448" t="n">
        <f aca="false">SUM(B50:E50)</f>
        <v>248.69969523</v>
      </c>
      <c r="G50" s="449" t="n">
        <f aca="false">F50/$F$9</f>
        <v>0.00148246733347558</v>
      </c>
      <c r="H50" s="446" t="n">
        <v>186.26182407</v>
      </c>
      <c r="I50" s="447" t="n">
        <v>73.47119913</v>
      </c>
      <c r="J50" s="448" t="n">
        <v>0</v>
      </c>
      <c r="K50" s="447" t="n">
        <v>0</v>
      </c>
      <c r="L50" s="448" t="n">
        <f aca="false">SUM(H50:K50)</f>
        <v>259.7330232</v>
      </c>
      <c r="M50" s="450" t="n">
        <f aca="false">IF(ISERROR(F50/L50-1),"         /0",(F50/L50-1))</f>
        <v>-0.0424794961921501</v>
      </c>
      <c r="N50" s="446" t="n">
        <v>1913.85921447</v>
      </c>
      <c r="O50" s="447" t="n">
        <v>662.84034894</v>
      </c>
      <c r="P50" s="448" t="n">
        <v>0</v>
      </c>
      <c r="Q50" s="447" t="n">
        <v>0</v>
      </c>
      <c r="R50" s="448" t="n">
        <f aca="false">SUM(N50:Q50)</f>
        <v>2576.69956341</v>
      </c>
      <c r="S50" s="449" t="n">
        <f aca="false">R50/$R$9</f>
        <v>0.00154576311484343</v>
      </c>
      <c r="T50" s="460" t="n">
        <v>1743.10795575</v>
      </c>
      <c r="U50" s="447" t="n">
        <v>702.95099427</v>
      </c>
      <c r="V50" s="448" t="n">
        <v>0</v>
      </c>
      <c r="W50" s="447" t="n">
        <v>0</v>
      </c>
      <c r="X50" s="448" t="n">
        <f aca="false">SUM(T50:W50)</f>
        <v>2446.05895002</v>
      </c>
      <c r="Y50" s="451" t="n">
        <f aca="false">IF(ISERROR(R50/X50-1),"         /0",IF(R50/X50&gt;5,"  *  ",(R50/X50-1)))</f>
        <v>0.0534086119996953</v>
      </c>
    </row>
    <row r="51" s="461" customFormat="true" ht="19.2" hidden="false" customHeight="true" outlineLevel="0" collapsed="false">
      <c r="A51" s="445" t="s">
        <v>266</v>
      </c>
      <c r="B51" s="446" t="n">
        <v>82.79665363</v>
      </c>
      <c r="C51" s="447" t="n">
        <v>87.70004895</v>
      </c>
      <c r="D51" s="448" t="n">
        <v>0</v>
      </c>
      <c r="E51" s="447" t="n">
        <v>0</v>
      </c>
      <c r="F51" s="448" t="n">
        <f aca="false">SUM(B51:E51)</f>
        <v>170.49670258</v>
      </c>
      <c r="G51" s="449" t="n">
        <f aca="false">F51/$F$9</f>
        <v>0.00101630921504106</v>
      </c>
      <c r="H51" s="446" t="n">
        <v>80.10762984</v>
      </c>
      <c r="I51" s="447" t="n">
        <v>194.29665405</v>
      </c>
      <c r="J51" s="448"/>
      <c r="K51" s="447"/>
      <c r="L51" s="448" t="n">
        <f aca="false">SUM(H51:K51)</f>
        <v>274.40428389</v>
      </c>
      <c r="M51" s="450" t="n">
        <f aca="false">IF(ISERROR(F51/L51-1),"         /0",(F51/L51-1))</f>
        <v>-0.378666031874536</v>
      </c>
      <c r="N51" s="446" t="n">
        <v>818.18688714</v>
      </c>
      <c r="O51" s="447" t="n">
        <v>904.81642212</v>
      </c>
      <c r="P51" s="448" t="n">
        <v>32.276965</v>
      </c>
      <c r="Q51" s="447" t="n">
        <v>0</v>
      </c>
      <c r="R51" s="448" t="n">
        <f aca="false">SUM(N51:Q51)</f>
        <v>1755.28027426</v>
      </c>
      <c r="S51" s="449" t="n">
        <f aca="false">R51/$R$9</f>
        <v>0.00105299334959046</v>
      </c>
      <c r="T51" s="460" t="n">
        <v>1017.85165016</v>
      </c>
      <c r="U51" s="447" t="n">
        <v>1213.0907409</v>
      </c>
      <c r="V51" s="448" t="n">
        <v>0</v>
      </c>
      <c r="W51" s="447" t="n">
        <v>35.62280643</v>
      </c>
      <c r="X51" s="448" t="n">
        <f aca="false">SUM(T51:W51)</f>
        <v>2266.56519749</v>
      </c>
      <c r="Y51" s="451" t="n">
        <f aca="false">IF(ISERROR(R51/X51-1),"         /0",IF(R51/X51&gt;5,"  *  ",(R51/X51-1)))</f>
        <v>-0.225576976032367</v>
      </c>
    </row>
    <row r="52" s="461" customFormat="true" ht="19.2" hidden="false" customHeight="true" outlineLevel="0" collapsed="false">
      <c r="A52" s="445" t="s">
        <v>267</v>
      </c>
      <c r="B52" s="446" t="n">
        <v>104.36225722</v>
      </c>
      <c r="C52" s="447" t="n">
        <v>32.71031452</v>
      </c>
      <c r="D52" s="448" t="n">
        <v>0</v>
      </c>
      <c r="E52" s="447" t="n">
        <v>0</v>
      </c>
      <c r="F52" s="448" t="n">
        <f aca="false">SUM(B52:E52)</f>
        <v>137.07257174</v>
      </c>
      <c r="G52" s="449" t="n">
        <f aca="false">F52/$F$9</f>
        <v>0.000817072211255069</v>
      </c>
      <c r="H52" s="446" t="n">
        <v>84.48510772</v>
      </c>
      <c r="I52" s="447" t="n">
        <v>212.44496416</v>
      </c>
      <c r="J52" s="448"/>
      <c r="K52" s="447"/>
      <c r="L52" s="448" t="n">
        <f aca="false">SUM(H52:K52)</f>
        <v>296.93007188</v>
      </c>
      <c r="M52" s="450" t="n">
        <f aca="false">IF(ISERROR(F52/L52-1),"         /0",(F52/L52-1))</f>
        <v>-0.538367498879009</v>
      </c>
      <c r="N52" s="446" t="n">
        <v>931.03312198</v>
      </c>
      <c r="O52" s="447" t="n">
        <v>361.83571632</v>
      </c>
      <c r="P52" s="448" t="n">
        <v>0</v>
      </c>
      <c r="Q52" s="447" t="n">
        <v>0</v>
      </c>
      <c r="R52" s="448" t="n">
        <f aca="false">SUM(N52:Q52)</f>
        <v>1292.8688383</v>
      </c>
      <c r="S52" s="449" t="n">
        <f aca="false">R52/$R$9</f>
        <v>0.000775592541308869</v>
      </c>
      <c r="T52" s="460" t="n">
        <v>833.2513631</v>
      </c>
      <c r="U52" s="447" t="n">
        <v>1373.01300266</v>
      </c>
      <c r="V52" s="448" t="n">
        <v>9.1189956</v>
      </c>
      <c r="W52" s="447" t="n">
        <v>0</v>
      </c>
      <c r="X52" s="448" t="n">
        <f aca="false">SUM(T52:W52)</f>
        <v>2215.38336136</v>
      </c>
      <c r="Y52" s="451" t="n">
        <f aca="false">IF(ISERROR(R52/X52-1),"         /0",IF(R52/X52&gt;5,"  *  ",(R52/X52-1)))</f>
        <v>-0.416413041259675</v>
      </c>
    </row>
    <row r="53" s="461" customFormat="true" ht="19.2" hidden="false" customHeight="true" outlineLevel="0" collapsed="false">
      <c r="A53" s="445" t="s">
        <v>270</v>
      </c>
      <c r="B53" s="446" t="n">
        <v>74.72684566</v>
      </c>
      <c r="C53" s="447" t="n">
        <v>19.70054942</v>
      </c>
      <c r="D53" s="448" t="n">
        <v>0</v>
      </c>
      <c r="E53" s="447" t="n">
        <v>0</v>
      </c>
      <c r="F53" s="448" t="n">
        <f aca="false">SUM(B53:E53)</f>
        <v>94.42739508</v>
      </c>
      <c r="G53" s="449" t="n">
        <f aca="false">F53/$F$9</f>
        <v>0.000562869723108557</v>
      </c>
      <c r="H53" s="446" t="n">
        <v>59.49958294</v>
      </c>
      <c r="I53" s="447" t="n">
        <v>21.07871131</v>
      </c>
      <c r="J53" s="448" t="n">
        <v>0</v>
      </c>
      <c r="K53" s="447" t="n">
        <v>0</v>
      </c>
      <c r="L53" s="448" t="n">
        <f aca="false">SUM(H53:K53)</f>
        <v>80.57829425</v>
      </c>
      <c r="M53" s="450" t="n">
        <f aca="false">IF(ISERROR(F53/L53-1),"         /0",(F53/L53-1))</f>
        <v>0.17187135765163</v>
      </c>
      <c r="N53" s="446" t="n">
        <v>703.82052903</v>
      </c>
      <c r="O53" s="447" t="n">
        <v>177.52408713</v>
      </c>
      <c r="P53" s="448" t="n">
        <v>1.39138</v>
      </c>
      <c r="Q53" s="447" t="n">
        <v>0</v>
      </c>
      <c r="R53" s="448" t="n">
        <f aca="false">SUM(N53:Q53)</f>
        <v>882.73599616</v>
      </c>
      <c r="S53" s="449" t="n">
        <f aca="false">R53/$R$9</f>
        <v>0.000529553682697459</v>
      </c>
      <c r="T53" s="460" t="n">
        <v>712.40325656</v>
      </c>
      <c r="U53" s="447" t="n">
        <v>122.81850398</v>
      </c>
      <c r="V53" s="448" t="n">
        <v>0.1252242</v>
      </c>
      <c r="W53" s="447" t="n">
        <v>0</v>
      </c>
      <c r="X53" s="448" t="n">
        <f aca="false">SUM(T53:W53)</f>
        <v>835.34698474</v>
      </c>
      <c r="Y53" s="451" t="n">
        <f aca="false">IF(ISERROR(R53/X53-1),"         /0",IF(R53/X53&gt;5,"  *  ",(R53/X53-1)))</f>
        <v>0.0567297330159753</v>
      </c>
    </row>
    <row r="54" s="461" customFormat="true" ht="19.2" hidden="false" customHeight="true" outlineLevel="0" collapsed="false">
      <c r="A54" s="445" t="s">
        <v>269</v>
      </c>
      <c r="B54" s="446" t="n">
        <v>70.27131339</v>
      </c>
      <c r="C54" s="447" t="n">
        <v>11.71587164</v>
      </c>
      <c r="D54" s="448" t="n">
        <v>0</v>
      </c>
      <c r="E54" s="447" t="n">
        <v>0</v>
      </c>
      <c r="F54" s="448" t="n">
        <f aca="false">SUM(B54:E54)</f>
        <v>81.98718503</v>
      </c>
      <c r="G54" s="449" t="n">
        <f aca="false">F54/$F$9</f>
        <v>0.000488715209152904</v>
      </c>
      <c r="H54" s="446" t="n">
        <v>80.82803442</v>
      </c>
      <c r="I54" s="447" t="n">
        <v>3.95099754</v>
      </c>
      <c r="J54" s="448"/>
      <c r="K54" s="447"/>
      <c r="L54" s="448" t="n">
        <f aca="false">SUM(H54:K54)</f>
        <v>84.77903196</v>
      </c>
      <c r="M54" s="450" t="n">
        <f aca="false">IF(ISERROR(F54/L54-1),"         /0",(F54/L54-1))</f>
        <v>-0.0329308658692545</v>
      </c>
      <c r="N54" s="446" t="n">
        <v>803.42689928</v>
      </c>
      <c r="O54" s="447" t="n">
        <v>70.81182516</v>
      </c>
      <c r="P54" s="448" t="n">
        <v>20.089818</v>
      </c>
      <c r="Q54" s="447" t="n">
        <v>6.9357705</v>
      </c>
      <c r="R54" s="448" t="n">
        <f aca="false">SUM(N54:Q54)</f>
        <v>901.26431294</v>
      </c>
      <c r="S54" s="449" t="n">
        <f aca="false">R54/$R$9</f>
        <v>0.000540668827460691</v>
      </c>
      <c r="T54" s="460" t="n">
        <v>703.2871287</v>
      </c>
      <c r="U54" s="447" t="n">
        <v>78.43638942</v>
      </c>
      <c r="V54" s="448"/>
      <c r="W54" s="447"/>
      <c r="X54" s="448" t="n">
        <f aca="false">SUM(T54:W54)</f>
        <v>781.72351812</v>
      </c>
      <c r="Y54" s="451" t="n">
        <f aca="false">IF(ISERROR(R54/X54-1),"         /0",IF(R54/X54&gt;5,"  *  ",(R54/X54-1)))</f>
        <v>0.152919532352678</v>
      </c>
    </row>
    <row r="55" s="461" customFormat="true" ht="19.2" hidden="false" customHeight="true" outlineLevel="0" collapsed="false">
      <c r="A55" s="445" t="s">
        <v>205</v>
      </c>
      <c r="B55" s="446" t="n">
        <v>275.82184943</v>
      </c>
      <c r="C55" s="447" t="n">
        <v>456.18406802</v>
      </c>
      <c r="D55" s="448" t="n">
        <v>101.84648772</v>
      </c>
      <c r="E55" s="447" t="n">
        <v>0</v>
      </c>
      <c r="F55" s="448" t="n">
        <f aca="false">SUM(B55:E55)</f>
        <v>833.85240517</v>
      </c>
      <c r="G55" s="449" t="n">
        <f aca="false">F55/$F$9</f>
        <v>0.00497048840555014</v>
      </c>
      <c r="H55" s="446" t="n">
        <v>236.41343246</v>
      </c>
      <c r="I55" s="447" t="n">
        <v>147.26213053</v>
      </c>
      <c r="J55" s="448" t="n">
        <v>0.2983176</v>
      </c>
      <c r="K55" s="447" t="n">
        <v>0</v>
      </c>
      <c r="L55" s="448" t="n">
        <f aca="false">SUM(H55:K55)</f>
        <v>383.97388059</v>
      </c>
      <c r="M55" s="450" t="n">
        <f aca="false">IF(ISERROR(F55/L55-1),"         /0",(F55/L55-1))</f>
        <v>1.1716383517773</v>
      </c>
      <c r="N55" s="446" t="n">
        <v>2552.79023314</v>
      </c>
      <c r="O55" s="447" t="n">
        <v>3296.41151178</v>
      </c>
      <c r="P55" s="448" t="n">
        <v>337.99525541</v>
      </c>
      <c r="Q55" s="447" t="n">
        <v>180.59185076</v>
      </c>
      <c r="R55" s="448" t="n">
        <f aca="false">SUM(N55:Q55)</f>
        <v>6367.78885109</v>
      </c>
      <c r="S55" s="449" t="n">
        <f aca="false">R55/$R$9</f>
        <v>0.00382003911860792</v>
      </c>
      <c r="T55" s="460" t="n">
        <v>1845.26667417</v>
      </c>
      <c r="U55" s="447" t="n">
        <v>2857.56836032</v>
      </c>
      <c r="V55" s="448" t="n">
        <v>2.3259767</v>
      </c>
      <c r="W55" s="447" t="n">
        <v>211.95258077</v>
      </c>
      <c r="X55" s="448" t="n">
        <f aca="false">SUM(T55:W55)</f>
        <v>4917.11359196</v>
      </c>
      <c r="Y55" s="451" t="n">
        <f aca="false">IF(ISERROR(R55/X55-1),"         /0",IF(R55/X55&gt;5,"  *  ",(R55/X55-1)))</f>
        <v>0.295025777216538</v>
      </c>
    </row>
    <row r="56" s="444" customFormat="true" ht="19.2" hidden="false" customHeight="true" outlineLevel="0" collapsed="false">
      <c r="A56" s="437" t="s">
        <v>279</v>
      </c>
      <c r="B56" s="438" t="n">
        <f aca="false">SUM(B57:B58)</f>
        <v>98.3000669</v>
      </c>
      <c r="C56" s="439" t="n">
        <f aca="false">SUM(C57:C58)</f>
        <v>72.07524622</v>
      </c>
      <c r="D56" s="440" t="n">
        <f aca="false">SUM(D57:D58)</f>
        <v>67.37558186</v>
      </c>
      <c r="E56" s="439" t="n">
        <f aca="false">SUM(E57:E58)</f>
        <v>12.98870613</v>
      </c>
      <c r="F56" s="440" t="n">
        <f aca="false">SUM(B56:E56)</f>
        <v>250.73960111</v>
      </c>
      <c r="G56" s="441" t="n">
        <f aca="false">F56/$F$9</f>
        <v>0.00149462695364587</v>
      </c>
      <c r="H56" s="438" t="n">
        <f aca="false">SUM(H57:H58)</f>
        <v>456.63261337</v>
      </c>
      <c r="I56" s="439" t="n">
        <f aca="false">SUM(I57:I58)</f>
        <v>30.37408618</v>
      </c>
      <c r="J56" s="440" t="n">
        <f aca="false">SUM(J57:J58)</f>
        <v>0.15029428</v>
      </c>
      <c r="K56" s="439" t="n">
        <f aca="false">SUM(K57:K58)</f>
        <v>0.19723158</v>
      </c>
      <c r="L56" s="440" t="n">
        <f aca="false">SUM(H56:K56)</f>
        <v>487.35422541</v>
      </c>
      <c r="M56" s="442" t="n">
        <f aca="false">IF(ISERROR(F56/L56-1),"         /0",(F56/L56-1))</f>
        <v>-0.485508510982831</v>
      </c>
      <c r="N56" s="438" t="n">
        <f aca="false">SUM(N57:N58)</f>
        <v>1869.74755651</v>
      </c>
      <c r="O56" s="439" t="n">
        <f aca="false">SUM(O57:O58)</f>
        <v>685.90703427</v>
      </c>
      <c r="P56" s="440" t="n">
        <f aca="false">SUM(P57:P58)</f>
        <v>1074.22178281</v>
      </c>
      <c r="Q56" s="439" t="n">
        <f aca="false">SUM(Q57:Q58)</f>
        <v>358.53248754</v>
      </c>
      <c r="R56" s="440" t="n">
        <f aca="false">SUM(N56:Q56)</f>
        <v>3988.40886113</v>
      </c>
      <c r="S56" s="441" t="n">
        <f aca="false">R56/$R$9</f>
        <v>0.00239264809603589</v>
      </c>
      <c r="T56" s="438" t="n">
        <f aca="false">SUM(T57:T58)</f>
        <v>5110.93013995</v>
      </c>
      <c r="U56" s="439" t="n">
        <f aca="false">SUM(U57:U58)</f>
        <v>1119.70644538</v>
      </c>
      <c r="V56" s="440" t="n">
        <f aca="false">SUM(V57:V58)</f>
        <v>162.12250101</v>
      </c>
      <c r="W56" s="439" t="n">
        <f aca="false">SUM(W57:W58)</f>
        <v>231.690742</v>
      </c>
      <c r="X56" s="440" t="n">
        <f aca="false">SUM(T56:W56)</f>
        <v>6624.44982834</v>
      </c>
      <c r="Y56" s="443" t="n">
        <f aca="false">IF(ISERROR(R56/X56-1),"         /0",IF(R56/X56&gt;5,"  *  ",(R56/X56-1)))</f>
        <v>-0.397926021861133</v>
      </c>
    </row>
    <row r="57" customFormat="false" ht="19.2" hidden="false" customHeight="true" outlineLevel="0" collapsed="false">
      <c r="A57" s="445" t="s">
        <v>280</v>
      </c>
      <c r="B57" s="446" t="n">
        <v>54.08604891</v>
      </c>
      <c r="C57" s="447" t="n">
        <v>67.08208371</v>
      </c>
      <c r="D57" s="448" t="n">
        <v>67.00472636</v>
      </c>
      <c r="E57" s="447" t="n">
        <v>12.02133219</v>
      </c>
      <c r="F57" s="448" t="n">
        <f aca="false">SUM(B57:E57)</f>
        <v>200.19419117</v>
      </c>
      <c r="G57" s="449" t="n">
        <f aca="false">F57/$F$9</f>
        <v>0.00119333217713284</v>
      </c>
      <c r="H57" s="446" t="n">
        <v>238.74246378</v>
      </c>
      <c r="I57" s="447" t="n">
        <v>15.77205856</v>
      </c>
      <c r="J57" s="448" t="n">
        <v>0.15029428</v>
      </c>
      <c r="K57" s="447"/>
      <c r="L57" s="448" t="n">
        <f aca="false">SUM(H57:K57)</f>
        <v>254.66481662</v>
      </c>
      <c r="M57" s="450" t="n">
        <f aca="false">IF(ISERROR(F57/L57-1),"         /0",(F57/L57-1))</f>
        <v>-0.213891444342226</v>
      </c>
      <c r="N57" s="446" t="n">
        <v>814.39828891</v>
      </c>
      <c r="O57" s="447" t="n">
        <v>630.80498505</v>
      </c>
      <c r="P57" s="448" t="n">
        <v>1023.98587258</v>
      </c>
      <c r="Q57" s="447" t="n">
        <v>224.56175642</v>
      </c>
      <c r="R57" s="448" t="n">
        <f aca="false">SUM(N57:Q57)</f>
        <v>2693.75090296</v>
      </c>
      <c r="S57" s="449" t="n">
        <f aca="false">R57/$R$9</f>
        <v>0.0016159822609902</v>
      </c>
      <c r="T57" s="460" t="n">
        <v>2131.40717266</v>
      </c>
      <c r="U57" s="447" t="n">
        <v>629.83691307</v>
      </c>
      <c r="V57" s="448" t="n">
        <v>1.88530913</v>
      </c>
      <c r="W57" s="447" t="n">
        <v>0.25638436</v>
      </c>
      <c r="X57" s="448" t="n">
        <f aca="false">SUM(T57:W57)</f>
        <v>2763.38577922</v>
      </c>
      <c r="Y57" s="451" t="n">
        <f aca="false">IF(ISERROR(R57/X57-1),"         /0",IF(R57/X57&gt;5,"  *  ",(R57/X57-1)))</f>
        <v>-0.025199115079638</v>
      </c>
    </row>
    <row r="58" customFormat="false" ht="19.2" hidden="false" customHeight="true" outlineLevel="0" collapsed="false">
      <c r="A58" s="445" t="s">
        <v>205</v>
      </c>
      <c r="B58" s="446" t="n">
        <v>44.21401799</v>
      </c>
      <c r="C58" s="447" t="n">
        <v>4.99316251</v>
      </c>
      <c r="D58" s="448" t="n">
        <v>0.3708555</v>
      </c>
      <c r="E58" s="447" t="n">
        <v>0.96737394</v>
      </c>
      <c r="F58" s="448" t="n">
        <f aca="false">SUM(B58:E58)</f>
        <v>50.54540994</v>
      </c>
      <c r="G58" s="449" t="n">
        <f aca="false">F58/$F$9</f>
        <v>0.000301294776513031</v>
      </c>
      <c r="H58" s="446" t="n">
        <v>217.89014959</v>
      </c>
      <c r="I58" s="447" t="n">
        <v>14.60202762</v>
      </c>
      <c r="J58" s="448" t="n">
        <v>0</v>
      </c>
      <c r="K58" s="447" t="n">
        <v>0.19723158</v>
      </c>
      <c r="L58" s="448" t="n">
        <f aca="false">SUM(H58:K58)</f>
        <v>232.68940879</v>
      </c>
      <c r="M58" s="450" t="n">
        <f aca="false">IF(ISERROR(F58/L58-1),"         /0",(F58/L58-1))</f>
        <v>-0.782777350276322</v>
      </c>
      <c r="N58" s="446" t="n">
        <v>1055.3492676</v>
      </c>
      <c r="O58" s="447" t="n">
        <v>55.10204922</v>
      </c>
      <c r="P58" s="448" t="n">
        <v>50.23591023</v>
      </c>
      <c r="Q58" s="447" t="n">
        <v>133.97073112</v>
      </c>
      <c r="R58" s="448" t="n">
        <f aca="false">SUM(N58:Q58)</f>
        <v>1294.65795817</v>
      </c>
      <c r="S58" s="449" t="n">
        <f aca="false">R58/$R$9</f>
        <v>0.000776665835045691</v>
      </c>
      <c r="T58" s="460" t="n">
        <v>2979.52296729</v>
      </c>
      <c r="U58" s="447" t="n">
        <v>489.86953231</v>
      </c>
      <c r="V58" s="448" t="n">
        <v>160.23719188</v>
      </c>
      <c r="W58" s="447" t="n">
        <v>231.43435764</v>
      </c>
      <c r="X58" s="448" t="n">
        <f aca="false">SUM(T58:W58)</f>
        <v>3861.06404912</v>
      </c>
      <c r="Y58" s="451" t="n">
        <f aca="false">IF(ISERROR(R58/X58-1),"         /0",IF(R58/X58&gt;5,"  *  ",(R58/X58-1)))</f>
        <v>-0.664688815906829</v>
      </c>
    </row>
    <row r="59" s="461" customFormat="true" ht="19.2" hidden="false" customHeight="true" outlineLevel="0" collapsed="false">
      <c r="A59" s="462" t="s">
        <v>284</v>
      </c>
      <c r="B59" s="463"/>
      <c r="C59" s="464"/>
      <c r="D59" s="465"/>
      <c r="E59" s="464"/>
      <c r="F59" s="465" t="n">
        <f aca="false">SUM(B59:E59)</f>
        <v>0</v>
      </c>
      <c r="G59" s="466" t="n">
        <f aca="false">F59/$F$9</f>
        <v>0</v>
      </c>
      <c r="H59" s="463"/>
      <c r="I59" s="464"/>
      <c r="J59" s="465"/>
      <c r="K59" s="464"/>
      <c r="L59" s="465" t="n">
        <f aca="false">SUM(H59:K59)</f>
        <v>0</v>
      </c>
      <c r="M59" s="467"/>
      <c r="N59" s="463"/>
      <c r="O59" s="464"/>
      <c r="P59" s="465"/>
      <c r="Q59" s="464"/>
      <c r="R59" s="465" t="n">
        <f aca="false">SUM(N59:Q59)</f>
        <v>0</v>
      </c>
      <c r="S59" s="466" t="n">
        <f aca="false">R59/$R$9</f>
        <v>0</v>
      </c>
      <c r="T59" s="463"/>
      <c r="U59" s="464" t="n">
        <v>0</v>
      </c>
      <c r="V59" s="465" t="n">
        <v>0.5062288</v>
      </c>
      <c r="W59" s="464" t="n">
        <v>0.090398</v>
      </c>
      <c r="X59" s="465" t="n">
        <f aca="false">SUM(T59:W59)</f>
        <v>0.5966268</v>
      </c>
      <c r="Y59" s="468" t="n">
        <f aca="false">IF(ISERROR(R59/X59-1),"         /0",IF(R59/X59&gt;5,"  *  ",(R59/X59-1)))</f>
        <v>-1</v>
      </c>
    </row>
    <row r="60" customFormat="false" ht="6.05" hidden="false" customHeight="true" outlineLevel="0" collapsed="false">
      <c r="A60" s="199"/>
    </row>
    <row r="61" customFormat="false" ht="14.8" hidden="false" customHeight="false" outlineLevel="0" collapsed="false">
      <c r="A61" s="199" t="s">
        <v>206</v>
      </c>
    </row>
    <row r="62" customFormat="false" ht="14.8" hidden="false" customHeight="false" outlineLevel="0" collapsed="false">
      <c r="A62" s="351" t="s">
        <v>28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 Y5:Y8">
    <cfRule type="cellIs" priority="2" operator="lessThan" aboveAverage="0" equalAverage="0" bottom="0" percent="0" rank="0" text="" dxfId="43">
      <formula>0</formula>
    </cfRule>
  </conditionalFormatting>
  <conditionalFormatting sqref="Y9:Y54 M9:M54 M56:M59 Y56:Y5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5 M55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8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49</v>
      </c>
      <c r="G11" s="72" t="s">
        <v>50</v>
      </c>
      <c r="H11" s="73" t="s">
        <v>44</v>
      </c>
      <c r="I11" s="71" t="s">
        <v>49</v>
      </c>
      <c r="J11" s="72" t="s">
        <v>50</v>
      </c>
      <c r="K11" s="74" t="s">
        <v>44</v>
      </c>
      <c r="L11" s="75" t="s">
        <v>49</v>
      </c>
      <c r="M11" s="72" t="s">
        <v>50</v>
      </c>
      <c r="N11" s="73" t="s">
        <v>44</v>
      </c>
      <c r="O11" s="57"/>
    </row>
    <row r="12" customFormat="false" ht="18" hidden="false" customHeight="true" outlineLevel="0" collapsed="false">
      <c r="A12" s="77" t="n">
        <v>2015</v>
      </c>
      <c r="B12" s="78" t="s">
        <v>51</v>
      </c>
      <c r="C12" s="79" t="n">
        <v>932398.34341</v>
      </c>
      <c r="D12" s="80" t="n">
        <v>44024.3872799999</v>
      </c>
      <c r="E12" s="81" t="n">
        <f aca="false">D12+C12</f>
        <v>976422.73069</v>
      </c>
      <c r="F12" s="79" t="n">
        <v>1433354.61853</v>
      </c>
      <c r="G12" s="82" t="n">
        <v>1441665.89486</v>
      </c>
      <c r="H12" s="83" t="n">
        <f aca="false">G12+F12</f>
        <v>2875020.51339</v>
      </c>
      <c r="I12" s="84" t="n">
        <v>7979.44615</v>
      </c>
      <c r="J12" s="85" t="n">
        <v>7974.47892</v>
      </c>
      <c r="K12" s="86" t="n">
        <f aca="false">J12+I12</f>
        <v>15953.92507</v>
      </c>
      <c r="L12" s="87" t="n">
        <f aca="false">I12+F12</f>
        <v>1441334.06468</v>
      </c>
      <c r="M12" s="88" t="n">
        <f aca="false">J12+G12</f>
        <v>1449640.37378</v>
      </c>
      <c r="N12" s="89" t="n">
        <f aca="false">K12+H12</f>
        <v>2890974.43846</v>
      </c>
      <c r="O12" s="90" t="n">
        <f aca="false">N12+E12</f>
        <v>3867397.16915</v>
      </c>
    </row>
    <row r="13" s="103" customFormat="true" ht="18" hidden="false" customHeight="true" outlineLevel="0" collapsed="false">
      <c r="A13" s="77"/>
      <c r="B13" s="78" t="s">
        <v>52</v>
      </c>
      <c r="C13" s="91" t="n">
        <v>755889.80387</v>
      </c>
      <c r="D13" s="92" t="n">
        <v>38881.47873</v>
      </c>
      <c r="E13" s="93" t="n">
        <f aca="false">D13+C13</f>
        <v>794771.2826</v>
      </c>
      <c r="F13" s="91" t="n">
        <v>1187255.37763</v>
      </c>
      <c r="G13" s="94" t="n">
        <v>1091031.62911</v>
      </c>
      <c r="H13" s="95" t="n">
        <f aca="false">G13+F13</f>
        <v>2278287.00674</v>
      </c>
      <c r="I13" s="96" t="n">
        <v>3371.30223</v>
      </c>
      <c r="J13" s="97" t="n">
        <v>4064.1685</v>
      </c>
      <c r="K13" s="98" t="n">
        <f aca="false">J13+I13</f>
        <v>7435.47073</v>
      </c>
      <c r="L13" s="99" t="n">
        <f aca="false">I13+F13</f>
        <v>1190626.67986</v>
      </c>
      <c r="M13" s="100" t="n">
        <f aca="false">J13+G13</f>
        <v>1095095.79761</v>
      </c>
      <c r="N13" s="101" t="n">
        <f aca="false">K13+H13</f>
        <v>2285722.47747</v>
      </c>
      <c r="O13" s="102" t="n">
        <f aca="false">N13+E13</f>
        <v>3080493.76007</v>
      </c>
    </row>
    <row r="14" customFormat="false" ht="18" hidden="false" customHeight="true" outlineLevel="0" collapsed="false">
      <c r="A14" s="77"/>
      <c r="B14" s="78" t="s">
        <v>53</v>
      </c>
      <c r="C14" s="91" t="n">
        <v>841258.08395</v>
      </c>
      <c r="D14" s="92" t="n">
        <v>41088.09563</v>
      </c>
      <c r="E14" s="93" t="n">
        <f aca="false">D14+C14</f>
        <v>882346.17958</v>
      </c>
      <c r="F14" s="91" t="n">
        <v>1401460.15104</v>
      </c>
      <c r="G14" s="94" t="n">
        <v>1192279.05439</v>
      </c>
      <c r="H14" s="95" t="n">
        <f aca="false">G14+F14</f>
        <v>2593739.20543</v>
      </c>
      <c r="I14" s="104" t="n">
        <v>4083.32208</v>
      </c>
      <c r="J14" s="97" t="n">
        <v>3887.75023</v>
      </c>
      <c r="K14" s="98" t="n">
        <f aca="false">J14+I14</f>
        <v>7971.07231</v>
      </c>
      <c r="L14" s="99" t="n">
        <f aca="false">I14+F14</f>
        <v>1405543.47312</v>
      </c>
      <c r="M14" s="100" t="n">
        <f aca="false">J14+G14</f>
        <v>1196166.80462</v>
      </c>
      <c r="N14" s="101" t="n">
        <f aca="false">K14+H14</f>
        <v>2601710.27774</v>
      </c>
      <c r="O14" s="102" t="n">
        <f aca="false">N14+E14</f>
        <v>3484056.45732</v>
      </c>
    </row>
    <row r="15" customFormat="false" ht="18" hidden="false" customHeight="true" outlineLevel="0" collapsed="false">
      <c r="A15" s="77"/>
      <c r="B15" s="78" t="s">
        <v>54</v>
      </c>
      <c r="C15" s="91" t="n">
        <v>841248.63392</v>
      </c>
      <c r="D15" s="92" t="n">
        <v>32278.3099</v>
      </c>
      <c r="E15" s="93" t="n">
        <f aca="false">D15+C15</f>
        <v>873526.94382</v>
      </c>
      <c r="F15" s="91" t="n">
        <v>1290871.63854</v>
      </c>
      <c r="G15" s="94" t="n">
        <v>1229371.57211</v>
      </c>
      <c r="H15" s="95" t="n">
        <f aca="false">G15+F15</f>
        <v>2520243.21065</v>
      </c>
      <c r="I15" s="96" t="n">
        <v>3006.08512</v>
      </c>
      <c r="J15" s="97" t="n">
        <v>3580.86288</v>
      </c>
      <c r="K15" s="98" t="n">
        <f aca="false">J15+I15</f>
        <v>6586.948</v>
      </c>
      <c r="L15" s="99" t="n">
        <f aca="false">I15+F15</f>
        <v>1293877.72366</v>
      </c>
      <c r="M15" s="100" t="n">
        <f aca="false">J15+G15</f>
        <v>1232952.43499</v>
      </c>
      <c r="N15" s="101" t="n">
        <f aca="false">K15+H15</f>
        <v>2526830.15865</v>
      </c>
      <c r="O15" s="102" t="n">
        <f aca="false">N15+E15</f>
        <v>3400357.10247</v>
      </c>
    </row>
    <row r="16" s="105" customFormat="true" ht="18" hidden="false" customHeight="true" outlineLevel="0" collapsed="false">
      <c r="A16" s="77"/>
      <c r="B16" s="78" t="s">
        <v>55</v>
      </c>
      <c r="C16" s="91" t="n">
        <v>898139.37285</v>
      </c>
      <c r="D16" s="92" t="n">
        <v>35103.57337</v>
      </c>
      <c r="E16" s="93" t="n">
        <f aca="false">D16+C16</f>
        <v>933242.94622</v>
      </c>
      <c r="F16" s="91" t="n">
        <v>1392297.98997</v>
      </c>
      <c r="G16" s="94" t="n">
        <v>1328029.58565</v>
      </c>
      <c r="H16" s="95" t="n">
        <f aca="false">G16+F16</f>
        <v>2720327.57562</v>
      </c>
      <c r="I16" s="96" t="n">
        <v>2283.80694</v>
      </c>
      <c r="J16" s="97" t="n">
        <v>2329.159</v>
      </c>
      <c r="K16" s="98" t="n">
        <f aca="false">J16+I16</f>
        <v>4612.96594</v>
      </c>
      <c r="L16" s="99" t="n">
        <f aca="false">I16+F16</f>
        <v>1394581.79691</v>
      </c>
      <c r="M16" s="100" t="n">
        <f aca="false">J16+G16</f>
        <v>1330358.74465</v>
      </c>
      <c r="N16" s="101" t="n">
        <f aca="false">K16+H16</f>
        <v>2724940.54156</v>
      </c>
      <c r="O16" s="102" t="n">
        <f aca="false">N16+E16</f>
        <v>3658183.48778</v>
      </c>
    </row>
    <row r="17" s="106" customFormat="true" ht="18" hidden="false" customHeight="true" outlineLevel="0" collapsed="false">
      <c r="A17" s="77"/>
      <c r="B17" s="78" t="s">
        <v>56</v>
      </c>
      <c r="C17" s="91" t="n">
        <v>968317.46262</v>
      </c>
      <c r="D17" s="92" t="n">
        <v>42085.9689799999</v>
      </c>
      <c r="E17" s="93" t="n">
        <f aca="false">D17+C17</f>
        <v>1010403.4316</v>
      </c>
      <c r="F17" s="91" t="n">
        <v>1518173.02596</v>
      </c>
      <c r="G17" s="94" t="n">
        <v>1431207.7264</v>
      </c>
      <c r="H17" s="95" t="n">
        <f aca="false">G17+F17</f>
        <v>2949380.75236</v>
      </c>
      <c r="I17" s="96" t="n">
        <v>6048.56062</v>
      </c>
      <c r="J17" s="97" t="n">
        <v>6412.58153</v>
      </c>
      <c r="K17" s="98" t="n">
        <f aca="false">J17+I17</f>
        <v>12461.14215</v>
      </c>
      <c r="L17" s="99" t="n">
        <f aca="false">I17+F17</f>
        <v>1524221.58658</v>
      </c>
      <c r="M17" s="100" t="n">
        <f aca="false">J17+G17</f>
        <v>1437620.30793</v>
      </c>
      <c r="N17" s="101" t="n">
        <f aca="false">K17+H17</f>
        <v>2961841.89451</v>
      </c>
      <c r="O17" s="102" t="n">
        <f aca="false">N17+E17</f>
        <v>3972245.32611</v>
      </c>
    </row>
    <row r="18" s="107" customFormat="true" ht="18" hidden="false" customHeight="true" outlineLevel="0" collapsed="false">
      <c r="A18" s="77"/>
      <c r="B18" s="78" t="s">
        <v>57</v>
      </c>
      <c r="C18" s="91" t="n">
        <v>1033959.72308</v>
      </c>
      <c r="D18" s="92" t="n">
        <v>39772.86406</v>
      </c>
      <c r="E18" s="93" t="n">
        <f aca="false">D18+C18</f>
        <v>1073732.58714</v>
      </c>
      <c r="F18" s="91" t="n">
        <v>1582775.08324</v>
      </c>
      <c r="G18" s="94" t="n">
        <v>1773069.44374</v>
      </c>
      <c r="H18" s="95" t="n">
        <f aca="false">G18+F18</f>
        <v>3355844.52698</v>
      </c>
      <c r="I18" s="96" t="n">
        <v>2007.33518</v>
      </c>
      <c r="J18" s="97" t="n">
        <v>4582.88554</v>
      </c>
      <c r="K18" s="98" t="n">
        <f aca="false">J18+I18</f>
        <v>6590.22072</v>
      </c>
      <c r="L18" s="99" t="n">
        <f aca="false">I18+F18</f>
        <v>1584782.41842</v>
      </c>
      <c r="M18" s="100" t="n">
        <f aca="false">J18+G18</f>
        <v>1777652.32928</v>
      </c>
      <c r="N18" s="101" t="n">
        <f aca="false">K18+H18</f>
        <v>3362434.7477</v>
      </c>
      <c r="O18" s="102" t="n">
        <f aca="false">N18+E18</f>
        <v>4436167.33484</v>
      </c>
    </row>
    <row r="19" s="108" customFormat="true" ht="18" hidden="false" customHeight="true" outlineLevel="0" collapsed="false">
      <c r="A19" s="77"/>
      <c r="B19" s="78" t="s">
        <v>58</v>
      </c>
      <c r="C19" s="91" t="n">
        <v>995221.947560001</v>
      </c>
      <c r="D19" s="92" t="n">
        <v>40565.11928</v>
      </c>
      <c r="E19" s="93" t="n">
        <f aca="false">D19+C19</f>
        <v>1035787.06684</v>
      </c>
      <c r="F19" s="91" t="n">
        <v>1675139.28075</v>
      </c>
      <c r="G19" s="94" t="n">
        <v>1590197.40098</v>
      </c>
      <c r="H19" s="95" t="n">
        <f aca="false">G19+F19</f>
        <v>3265336.68173</v>
      </c>
      <c r="I19" s="96" t="n">
        <v>3384.67586</v>
      </c>
      <c r="J19" s="97" t="n">
        <v>4356.72024</v>
      </c>
      <c r="K19" s="98" t="n">
        <f aca="false">J19+I19</f>
        <v>7741.3961</v>
      </c>
      <c r="L19" s="99" t="n">
        <f aca="false">I19+F19</f>
        <v>1678523.95661</v>
      </c>
      <c r="M19" s="100" t="n">
        <f aca="false">J19+G19</f>
        <v>1594554.12122</v>
      </c>
      <c r="N19" s="101" t="n">
        <f aca="false">K19+H19</f>
        <v>3273078.07783</v>
      </c>
      <c r="O19" s="102" t="n">
        <f aca="false">N19+E19</f>
        <v>4308865.14467</v>
      </c>
    </row>
    <row r="20" customFormat="false" ht="18" hidden="false" customHeight="true" outlineLevel="0" collapsed="false">
      <c r="A20" s="77"/>
      <c r="B20" s="78" t="s">
        <v>59</v>
      </c>
      <c r="C20" s="91" t="n">
        <v>916239.576960001</v>
      </c>
      <c r="D20" s="92" t="n">
        <v>35684.30795</v>
      </c>
      <c r="E20" s="93" t="n">
        <f aca="false">D20+C20</f>
        <v>951923.884910001</v>
      </c>
      <c r="F20" s="91" t="n">
        <v>1506659.14852</v>
      </c>
      <c r="G20" s="94" t="n">
        <v>1359008.03044</v>
      </c>
      <c r="H20" s="95" t="n">
        <f aca="false">G20+F20</f>
        <v>2865667.17896</v>
      </c>
      <c r="I20" s="96" t="n">
        <v>1601.75803</v>
      </c>
      <c r="J20" s="97" t="n">
        <v>3650.11144</v>
      </c>
      <c r="K20" s="98" t="n">
        <f aca="false">J20+I20</f>
        <v>5251.86947</v>
      </c>
      <c r="L20" s="99" t="n">
        <f aca="false">I20+F20</f>
        <v>1508260.90655</v>
      </c>
      <c r="M20" s="100" t="n">
        <f aca="false">J20+G20</f>
        <v>1362658.14188</v>
      </c>
      <c r="N20" s="101" t="n">
        <f aca="false">K20+H20</f>
        <v>2870919.04843</v>
      </c>
      <c r="O20" s="102" t="n">
        <f aca="false">N20+E20</f>
        <v>3822842.93334</v>
      </c>
    </row>
    <row r="21" s="109" customFormat="true" ht="18" hidden="false" customHeight="true" outlineLevel="0" collapsed="false">
      <c r="A21" s="77"/>
      <c r="B21" s="78" t="s">
        <v>60</v>
      </c>
      <c r="C21" s="91" t="n">
        <v>973841.96385</v>
      </c>
      <c r="D21" s="92" t="n">
        <v>39876.8528699999</v>
      </c>
      <c r="E21" s="93" t="n">
        <f aca="false">D21+C21</f>
        <v>1013718.81672</v>
      </c>
      <c r="F21" s="91" t="n">
        <v>1451237.58443</v>
      </c>
      <c r="G21" s="94" t="n">
        <v>1507833.4227</v>
      </c>
      <c r="H21" s="95" t="n">
        <f aca="false">G21+F21</f>
        <v>2959071.00713</v>
      </c>
      <c r="I21" s="96" t="n">
        <v>2588.46025</v>
      </c>
      <c r="J21" s="97" t="n">
        <v>4733.40502</v>
      </c>
      <c r="K21" s="98" t="n">
        <f aca="false">J21+I21</f>
        <v>7321.86527</v>
      </c>
      <c r="L21" s="99" t="n">
        <f aca="false">I21+F21</f>
        <v>1453826.04468</v>
      </c>
      <c r="M21" s="100" t="n">
        <f aca="false">J21+G21</f>
        <v>1512566.82772</v>
      </c>
      <c r="N21" s="101" t="n">
        <f aca="false">K21+H21</f>
        <v>2966392.8724</v>
      </c>
      <c r="O21" s="102" t="n">
        <f aca="false">N21+E21</f>
        <v>3980111.68912</v>
      </c>
    </row>
    <row r="22" customFormat="false" ht="18" hidden="false" customHeight="true" outlineLevel="0" collapsed="false">
      <c r="A22" s="77"/>
      <c r="B22" s="78" t="s">
        <v>61</v>
      </c>
      <c r="C22" s="91" t="n">
        <v>980645.02869</v>
      </c>
      <c r="D22" s="92" t="n">
        <v>47590.3662</v>
      </c>
      <c r="E22" s="93" t="n">
        <f aca="false">D22+C22</f>
        <v>1028235.39489</v>
      </c>
      <c r="F22" s="91" t="n">
        <v>1361335.48059</v>
      </c>
      <c r="G22" s="94" t="n">
        <v>1474488.28951</v>
      </c>
      <c r="H22" s="95" t="n">
        <f aca="false">G22+F22</f>
        <v>2835823.7701</v>
      </c>
      <c r="I22" s="96" t="n">
        <v>1509.31632</v>
      </c>
      <c r="J22" s="97" t="n">
        <v>3108.16861</v>
      </c>
      <c r="K22" s="98" t="n">
        <f aca="false">J22+I22</f>
        <v>4617.48493</v>
      </c>
      <c r="L22" s="99" t="n">
        <f aca="false">I22+F22</f>
        <v>1362844.79691</v>
      </c>
      <c r="M22" s="100" t="n">
        <f aca="false">J22+G22</f>
        <v>1477596.45812</v>
      </c>
      <c r="N22" s="101" t="n">
        <f aca="false">K22+H22</f>
        <v>2840441.25503</v>
      </c>
      <c r="O22" s="102" t="n">
        <f aca="false">N22+E22</f>
        <v>3868676.64992</v>
      </c>
    </row>
    <row r="23" s="103" customFormat="true" ht="18" hidden="false" customHeight="true" outlineLevel="0" collapsed="false">
      <c r="A23" s="77"/>
      <c r="B23" s="78" t="s">
        <v>62</v>
      </c>
      <c r="C23" s="91" t="n">
        <v>1042178.10991</v>
      </c>
      <c r="D23" s="92" t="n">
        <v>63099.35284</v>
      </c>
      <c r="E23" s="93" t="n">
        <f aca="false">D23+C23</f>
        <v>1105277.46275</v>
      </c>
      <c r="F23" s="91" t="n">
        <v>1531955.08685</v>
      </c>
      <c r="G23" s="94" t="n">
        <v>1732099.27061</v>
      </c>
      <c r="H23" s="95" t="n">
        <f aca="false">G23+F23</f>
        <v>3264054.35746</v>
      </c>
      <c r="I23" s="96" t="n">
        <v>6457.73248</v>
      </c>
      <c r="J23" s="97" t="n">
        <v>9753.51351</v>
      </c>
      <c r="K23" s="98" t="n">
        <f aca="false">J23+I23</f>
        <v>16211.24599</v>
      </c>
      <c r="L23" s="99" t="n">
        <f aca="false">I23+F23</f>
        <v>1538412.81933</v>
      </c>
      <c r="M23" s="100" t="n">
        <f aca="false">J23+G23</f>
        <v>1741852.78412</v>
      </c>
      <c r="N23" s="95" t="n">
        <f aca="false">K23+H23</f>
        <v>3280265.60345</v>
      </c>
      <c r="O23" s="102" t="n">
        <f aca="false">N23+E23</f>
        <v>4385543.066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1</v>
      </c>
      <c r="C25" s="125" t="n">
        <v>1039992.98405</v>
      </c>
      <c r="D25" s="126" t="n">
        <v>55662.3630199999</v>
      </c>
      <c r="E25" s="127" t="n">
        <f aca="false">D25+C25</f>
        <v>1095655.34707</v>
      </c>
      <c r="F25" s="128" t="n">
        <v>1689679.21572</v>
      </c>
      <c r="G25" s="129" t="n">
        <v>1632643.79908</v>
      </c>
      <c r="H25" s="130" t="n">
        <f aca="false">G25+F25</f>
        <v>3322323.0148</v>
      </c>
      <c r="I25" s="131" t="n">
        <v>6115.72149</v>
      </c>
      <c r="J25" s="132" t="n">
        <v>6109.09077</v>
      </c>
      <c r="K25" s="133" t="n">
        <f aca="false">J25+I25</f>
        <v>12224.81226</v>
      </c>
      <c r="L25" s="134" t="n">
        <f aca="false">I25+F25</f>
        <v>1695794.93721</v>
      </c>
      <c r="M25" s="135" t="n">
        <f aca="false">J25+G25</f>
        <v>1638752.88985</v>
      </c>
      <c r="N25" s="136" t="n">
        <f aca="false">K25+H25</f>
        <v>3334547.82706</v>
      </c>
      <c r="O25" s="137" t="n">
        <f aca="false">N25+E25</f>
        <v>4430203.17413</v>
      </c>
    </row>
    <row r="26" s="138" customFormat="true" ht="19.05" hidden="false" customHeight="true" outlineLevel="0" collapsed="false">
      <c r="A26" s="123"/>
      <c r="B26" s="124" t="s">
        <v>52</v>
      </c>
      <c r="C26" s="125" t="n">
        <v>886118.1312</v>
      </c>
      <c r="D26" s="126" t="n">
        <v>43295.8325599999</v>
      </c>
      <c r="E26" s="127" t="n">
        <f aca="false">D26+C26</f>
        <v>929413.96376</v>
      </c>
      <c r="F26" s="128" t="n">
        <v>1437798.36556</v>
      </c>
      <c r="G26" s="129" t="n">
        <v>1285920.66868</v>
      </c>
      <c r="H26" s="130" t="n">
        <f aca="false">G26+F26</f>
        <v>2723719.03424</v>
      </c>
      <c r="I26" s="131" t="n">
        <v>988.93205</v>
      </c>
      <c r="J26" s="132" t="n">
        <v>813.98739</v>
      </c>
      <c r="K26" s="133" t="n">
        <f aca="false">J26+I26</f>
        <v>1802.91944</v>
      </c>
      <c r="L26" s="134" t="n">
        <f aca="false">I26+F26</f>
        <v>1438787.29761</v>
      </c>
      <c r="M26" s="135" t="n">
        <f aca="false">J26+G26</f>
        <v>1286734.65607</v>
      </c>
      <c r="N26" s="136" t="n">
        <f aca="false">K26+H26</f>
        <v>2725521.95368</v>
      </c>
      <c r="O26" s="137" t="n">
        <f aca="false">N26+E26</f>
        <v>3654935.91744</v>
      </c>
    </row>
    <row r="27" s="138" customFormat="true" ht="19.05" hidden="false" customHeight="true" outlineLevel="0" collapsed="false">
      <c r="A27" s="123"/>
      <c r="B27" s="124" t="s">
        <v>53</v>
      </c>
      <c r="C27" s="125" t="n">
        <v>945865.235579999</v>
      </c>
      <c r="D27" s="126" t="n">
        <v>41468.0538699999</v>
      </c>
      <c r="E27" s="127" t="n">
        <f aca="false">D27+C27</f>
        <v>987333.289449999</v>
      </c>
      <c r="F27" s="128" t="n">
        <v>1589585.10457</v>
      </c>
      <c r="G27" s="129" t="n">
        <v>1397396.6541</v>
      </c>
      <c r="H27" s="130" t="n">
        <f aca="false">G27+F27</f>
        <v>2986981.75867</v>
      </c>
      <c r="I27" s="131" t="n">
        <v>3503.37775</v>
      </c>
      <c r="J27" s="132" t="n">
        <v>3143.75068</v>
      </c>
      <c r="K27" s="133" t="n">
        <f aca="false">J27+I27</f>
        <v>6647.12843</v>
      </c>
      <c r="L27" s="134" t="n">
        <f aca="false">I27+F27</f>
        <v>1593088.48232</v>
      </c>
      <c r="M27" s="135" t="n">
        <f aca="false">J27+G27</f>
        <v>1400540.40478</v>
      </c>
      <c r="N27" s="136" t="n">
        <f aca="false">K27+H27</f>
        <v>2993628.8871</v>
      </c>
      <c r="O27" s="137" t="n">
        <f aca="false">N27+E27</f>
        <v>3980962.17655</v>
      </c>
    </row>
    <row r="28" s="138" customFormat="true" ht="19.05" hidden="false" customHeight="true" outlineLevel="0" collapsed="false">
      <c r="A28" s="123"/>
      <c r="B28" s="124" t="s">
        <v>54</v>
      </c>
      <c r="C28" s="125" t="n">
        <v>861895.58785</v>
      </c>
      <c r="D28" s="126" t="n">
        <v>27119.8719</v>
      </c>
      <c r="E28" s="127" t="n">
        <f aca="false">D28+C28</f>
        <v>889015.45975</v>
      </c>
      <c r="F28" s="128" t="n">
        <v>1440055.73791</v>
      </c>
      <c r="G28" s="129" t="n">
        <v>1274312.48519</v>
      </c>
      <c r="H28" s="130" t="n">
        <f aca="false">G28+F28</f>
        <v>2714368.2231</v>
      </c>
      <c r="I28" s="131" t="n">
        <v>139.55987</v>
      </c>
      <c r="J28" s="132" t="n">
        <v>1550.96742</v>
      </c>
      <c r="K28" s="133" t="n">
        <f aca="false">J28+I28</f>
        <v>1690.52729</v>
      </c>
      <c r="L28" s="134" t="n">
        <f aca="false">I28+F28</f>
        <v>1440195.29778</v>
      </c>
      <c r="M28" s="135" t="n">
        <f aca="false">J28+G28</f>
        <v>1275863.45261</v>
      </c>
      <c r="N28" s="136" t="n">
        <f aca="false">K28+H28</f>
        <v>2716058.75039</v>
      </c>
      <c r="O28" s="137" t="n">
        <f aca="false">N28+E28</f>
        <v>3605074.21014</v>
      </c>
    </row>
    <row r="29" s="138" customFormat="true" ht="19.05" hidden="false" customHeight="true" outlineLevel="0" collapsed="false">
      <c r="A29" s="123"/>
      <c r="B29" s="124" t="s">
        <v>55</v>
      </c>
      <c r="C29" s="125" t="n">
        <v>934796.361190001</v>
      </c>
      <c r="D29" s="126" t="n">
        <v>37302.6959499999</v>
      </c>
      <c r="E29" s="127" t="n">
        <f aca="false">D29+C29</f>
        <v>972099.057140001</v>
      </c>
      <c r="F29" s="128" t="n">
        <v>1556188.19877</v>
      </c>
      <c r="G29" s="129" t="n">
        <v>1407160.7485</v>
      </c>
      <c r="H29" s="130" t="n">
        <f aca="false">G29+F29</f>
        <v>2963348.94727</v>
      </c>
      <c r="I29" s="131" t="n">
        <v>1315.74648</v>
      </c>
      <c r="J29" s="132" t="n">
        <v>889.66994</v>
      </c>
      <c r="K29" s="133" t="n">
        <f aca="false">J29+I29</f>
        <v>2205.41642</v>
      </c>
      <c r="L29" s="134" t="n">
        <f aca="false">I29+F29</f>
        <v>1557503.94525</v>
      </c>
      <c r="M29" s="135" t="n">
        <f aca="false">J29+G29</f>
        <v>1408050.41844</v>
      </c>
      <c r="N29" s="136" t="n">
        <f aca="false">K29+H29</f>
        <v>2965554.36369</v>
      </c>
      <c r="O29" s="137" t="n">
        <f aca="false">N29+E29</f>
        <v>3937653.42083</v>
      </c>
    </row>
    <row r="30" s="138" customFormat="true" ht="19.05" hidden="false" customHeight="true" outlineLevel="0" collapsed="false">
      <c r="A30" s="123"/>
      <c r="B30" s="124" t="s">
        <v>56</v>
      </c>
      <c r="C30" s="125" t="n">
        <v>1007963.4874</v>
      </c>
      <c r="D30" s="126" t="n">
        <v>45398.5602399999</v>
      </c>
      <c r="E30" s="127" t="n">
        <f aca="false">D30+C30</f>
        <v>1053362.04764</v>
      </c>
      <c r="F30" s="128" t="n">
        <v>1682624.31284</v>
      </c>
      <c r="G30" s="129" t="n">
        <v>1615513.67602</v>
      </c>
      <c r="H30" s="130" t="n">
        <f aca="false">G30+F30</f>
        <v>3298137.98886</v>
      </c>
      <c r="I30" s="131" t="n">
        <v>820.05031</v>
      </c>
      <c r="J30" s="132" t="n">
        <v>648.23966</v>
      </c>
      <c r="K30" s="133" t="n">
        <f aca="false">J30+I30</f>
        <v>1468.28997</v>
      </c>
      <c r="L30" s="134" t="n">
        <f aca="false">I30+F30</f>
        <v>1683444.36315</v>
      </c>
      <c r="M30" s="135" t="n">
        <f aca="false">J30+G30</f>
        <v>1616161.91568</v>
      </c>
      <c r="N30" s="136" t="n">
        <f aca="false">K30+H30</f>
        <v>3299606.27883</v>
      </c>
      <c r="O30" s="137" t="n">
        <f aca="false">N30+E30</f>
        <v>4352968.32647</v>
      </c>
    </row>
    <row r="31" s="138" customFormat="true" ht="19.05" hidden="false" customHeight="true" outlineLevel="0" collapsed="false">
      <c r="A31" s="123"/>
      <c r="B31" s="124" t="s">
        <v>57</v>
      </c>
      <c r="C31" s="125" t="n">
        <v>1059418.44605</v>
      </c>
      <c r="D31" s="126" t="n">
        <v>44735.25855</v>
      </c>
      <c r="E31" s="127" t="n">
        <f aca="false">D31+C31</f>
        <v>1104153.7046</v>
      </c>
      <c r="F31" s="128" t="n">
        <v>1769083.96921</v>
      </c>
      <c r="G31" s="129" t="n">
        <v>1930869.43859</v>
      </c>
      <c r="H31" s="130" t="n">
        <f aca="false">G31+F31</f>
        <v>3699953.4078</v>
      </c>
      <c r="I31" s="131" t="n">
        <v>1032.94865</v>
      </c>
      <c r="J31" s="132" t="n">
        <v>843.77666</v>
      </c>
      <c r="K31" s="133" t="n">
        <f aca="false">J31+I31</f>
        <v>1876.72531</v>
      </c>
      <c r="L31" s="134" t="n">
        <f aca="false">I31+F31</f>
        <v>1770116.91786</v>
      </c>
      <c r="M31" s="135" t="n">
        <f aca="false">J31+G31</f>
        <v>1931713.21525</v>
      </c>
      <c r="N31" s="136" t="n">
        <f aca="false">K31+H31</f>
        <v>3701830.13311</v>
      </c>
      <c r="O31" s="137" t="n">
        <f aca="false">N31+E31</f>
        <v>4805983.83771</v>
      </c>
    </row>
    <row r="32" s="138" customFormat="true" ht="19.05" hidden="false" customHeight="true" outlineLevel="0" collapsed="false">
      <c r="A32" s="123"/>
      <c r="B32" s="124" t="s">
        <v>58</v>
      </c>
      <c r="C32" s="125" t="n">
        <v>1031916.47107</v>
      </c>
      <c r="D32" s="126" t="n">
        <v>33959.96356</v>
      </c>
      <c r="E32" s="127" t="n">
        <f aca="false">D32+C32</f>
        <v>1065876.43463</v>
      </c>
      <c r="F32" s="128" t="n">
        <v>1822119.07561</v>
      </c>
      <c r="G32" s="129" t="n">
        <v>1729199.85172</v>
      </c>
      <c r="H32" s="130" t="n">
        <f aca="false">G32+F32</f>
        <v>3551318.92733</v>
      </c>
      <c r="I32" s="131" t="n">
        <v>1142.65472</v>
      </c>
      <c r="J32" s="132" t="n">
        <v>833.70592</v>
      </c>
      <c r="K32" s="133" t="n">
        <f aca="false">J32+I32</f>
        <v>1976.36064</v>
      </c>
      <c r="L32" s="134" t="n">
        <f aca="false">I32+F32</f>
        <v>1823261.73033</v>
      </c>
      <c r="M32" s="135" t="n">
        <f aca="false">J32+G32</f>
        <v>1730033.55764</v>
      </c>
      <c r="N32" s="136" t="n">
        <f aca="false">K32+H32</f>
        <v>3553295.28797</v>
      </c>
      <c r="O32" s="137" t="n">
        <f aca="false">N32+E32</f>
        <v>4619171.7226</v>
      </c>
    </row>
    <row r="33" s="138" customFormat="true" ht="19.05" hidden="false" customHeight="true" outlineLevel="0" collapsed="false">
      <c r="A33" s="123"/>
      <c r="B33" s="124" t="s">
        <v>59</v>
      </c>
      <c r="C33" s="125" t="n">
        <v>965490.5306</v>
      </c>
      <c r="D33" s="126" t="n">
        <v>35488.02598</v>
      </c>
      <c r="E33" s="127" t="n">
        <f aca="false">D33+C33</f>
        <v>1000978.55658</v>
      </c>
      <c r="F33" s="128" t="n">
        <v>1675160.8087</v>
      </c>
      <c r="G33" s="129" t="n">
        <v>1542515.85076</v>
      </c>
      <c r="H33" s="130" t="n">
        <f aca="false">G33+F33</f>
        <v>3217676.65946</v>
      </c>
      <c r="I33" s="131" t="n">
        <v>343.45187</v>
      </c>
      <c r="J33" s="132" t="n">
        <v>351.73058</v>
      </c>
      <c r="K33" s="133" t="n">
        <f aca="false">J33+I33</f>
        <v>695.18245</v>
      </c>
      <c r="L33" s="134" t="n">
        <f aca="false">I33+F33</f>
        <v>1675504.26057</v>
      </c>
      <c r="M33" s="135" t="n">
        <f aca="false">J33+G33</f>
        <v>1542867.58134</v>
      </c>
      <c r="N33" s="136" t="n">
        <f aca="false">K33+H33</f>
        <v>3218371.84191</v>
      </c>
      <c r="O33" s="137" t="n">
        <f aca="false">N33+E33</f>
        <v>4219350.39849</v>
      </c>
    </row>
    <row r="34" s="138" customFormat="true" ht="19.05" hidden="false" customHeight="true" outlineLevel="0" collapsed="false">
      <c r="A34" s="123"/>
      <c r="B34" s="124" t="s">
        <v>60</v>
      </c>
      <c r="C34" s="125" t="n">
        <v>1037864.37266</v>
      </c>
      <c r="D34" s="126" t="n">
        <v>36705.1363799999</v>
      </c>
      <c r="E34" s="127" t="n">
        <f aca="false">D34+C34</f>
        <v>1074569.50904</v>
      </c>
      <c r="F34" s="128" t="n">
        <v>1658225.42378</v>
      </c>
      <c r="G34" s="129" t="n">
        <v>1709206.13008</v>
      </c>
      <c r="H34" s="130" t="n">
        <f aca="false">G34+F34</f>
        <v>3367431.55386</v>
      </c>
      <c r="I34" s="131" t="n">
        <v>3645.56163</v>
      </c>
      <c r="J34" s="132" t="n">
        <v>3804.82562</v>
      </c>
      <c r="K34" s="133" t="n">
        <f aca="false">J34+I34</f>
        <v>7450.38725</v>
      </c>
      <c r="L34" s="134" t="n">
        <f aca="false">I34+F34</f>
        <v>1661870.98541</v>
      </c>
      <c r="M34" s="135" t="n">
        <f aca="false">J34+G34</f>
        <v>1713010.9557</v>
      </c>
      <c r="N34" s="136" t="n">
        <f aca="false">K34+H34</f>
        <v>3374881.94111</v>
      </c>
      <c r="O34" s="137" t="n">
        <f aca="false">N34+E34</f>
        <v>4449451.45015</v>
      </c>
    </row>
    <row r="35" s="138" customFormat="true" ht="19.05" hidden="false" customHeight="true" outlineLevel="0" collapsed="false">
      <c r="A35" s="77"/>
      <c r="B35" s="124" t="s">
        <v>61</v>
      </c>
      <c r="C35" s="125" t="n">
        <v>998465.701229999</v>
      </c>
      <c r="D35" s="126" t="n">
        <v>45687.7429099998</v>
      </c>
      <c r="E35" s="127" t="n">
        <f aca="false">D35+C35</f>
        <v>1044153.44414</v>
      </c>
      <c r="F35" s="128" t="n">
        <v>1538974.75041</v>
      </c>
      <c r="G35" s="129" t="n">
        <v>1638825.348</v>
      </c>
      <c r="H35" s="130" t="n">
        <f aca="false">G35+F35</f>
        <v>3177800.09841</v>
      </c>
      <c r="I35" s="131" t="n">
        <v>1600.71645</v>
      </c>
      <c r="J35" s="132" t="n">
        <v>1474.52099</v>
      </c>
      <c r="K35" s="133" t="n">
        <f aca="false">J35+I35</f>
        <v>3075.23744</v>
      </c>
      <c r="L35" s="134" t="n">
        <f aca="false">I35+F35</f>
        <v>1540575.46686</v>
      </c>
      <c r="M35" s="135" t="n">
        <f aca="false">J35+G35</f>
        <v>1640299.86899</v>
      </c>
      <c r="N35" s="136" t="n">
        <f aca="false">K35+H35</f>
        <v>3180875.33585</v>
      </c>
      <c r="O35" s="137" t="n">
        <f aca="false">N35+E35</f>
        <v>4225028.77999</v>
      </c>
    </row>
    <row r="36" customFormat="false" ht="18" hidden="false" customHeight="true" outlineLevel="0" collapsed="false">
      <c r="A36" s="139" t="s">
        <v>63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4</v>
      </c>
      <c r="B37" s="143"/>
      <c r="C37" s="91" t="n">
        <f aca="false">SUM(C12:C22)</f>
        <v>10137159.94076</v>
      </c>
      <c r="D37" s="94" t="n">
        <f aca="false">SUM(D12:D22)</f>
        <v>436951.32425</v>
      </c>
      <c r="E37" s="144" t="n">
        <f aca="false">SUM(E12:E22)</f>
        <v>10574111.26501</v>
      </c>
      <c r="F37" s="91" t="n">
        <f aca="false">SUM(F12:F22)</f>
        <v>15800559.3792</v>
      </c>
      <c r="G37" s="94" t="n">
        <f aca="false">SUM(G12:G22)</f>
        <v>15418182.04989</v>
      </c>
      <c r="H37" s="145" t="n">
        <f aca="false">SUM(H12:H22)</f>
        <v>31218741.42909</v>
      </c>
      <c r="I37" s="91" t="n">
        <f aca="false">SUM(I12:I22)</f>
        <v>37864.06878</v>
      </c>
      <c r="J37" s="94" t="n">
        <f aca="false">SUM(J12:J22)</f>
        <v>48680.29191</v>
      </c>
      <c r="K37" s="146" t="n">
        <f aca="false">SUM(K12:K22)</f>
        <v>86544.36069</v>
      </c>
      <c r="L37" s="147" t="n">
        <f aca="false">SUM(L12:L22)</f>
        <v>15838423.44798</v>
      </c>
      <c r="M37" s="94" t="n">
        <f aca="false">SUM(M12:M22)</f>
        <v>15466862.3418</v>
      </c>
      <c r="N37" s="144" t="n">
        <f aca="false">SUM(N12:N22)</f>
        <v>31305285.78978</v>
      </c>
      <c r="O37" s="148" t="n">
        <f aca="false">SUM(O12:O22)</f>
        <v>41879397.05479</v>
      </c>
    </row>
    <row r="38" customFormat="false" ht="18" hidden="false" customHeight="true" outlineLevel="0" collapsed="false">
      <c r="A38" s="142" t="s">
        <v>65</v>
      </c>
      <c r="B38" s="143"/>
      <c r="C38" s="149" t="n">
        <f aca="false">SUM(C25:C35)</f>
        <v>10769787.30888</v>
      </c>
      <c r="D38" s="150" t="n">
        <f aca="false">SUM(D25:D35)</f>
        <v>446823.504919999</v>
      </c>
      <c r="E38" s="151" t="n">
        <f aca="false">SUM(E25:E35)</f>
        <v>11216610.8138</v>
      </c>
      <c r="F38" s="149" t="n">
        <f aca="false">SUM(F25:F35)</f>
        <v>17859494.96308</v>
      </c>
      <c r="G38" s="150" t="n">
        <f aca="false">SUM(G25:G35)</f>
        <v>17163564.65072</v>
      </c>
      <c r="H38" s="152" t="n">
        <f aca="false">SUM(H25:H35)</f>
        <v>35023059.6138</v>
      </c>
      <c r="I38" s="149" t="n">
        <f aca="false">SUM(I25:I35)</f>
        <v>20648.72127</v>
      </c>
      <c r="J38" s="150" t="n">
        <f aca="false">SUM(J25:J35)</f>
        <v>20464.26563</v>
      </c>
      <c r="K38" s="153" t="n">
        <f aca="false">SUM(K25:K35)</f>
        <v>41112.9869</v>
      </c>
      <c r="L38" s="154" t="n">
        <f aca="false">SUM(L25:L35)</f>
        <v>17880143.68435</v>
      </c>
      <c r="M38" s="150" t="n">
        <f aca="false">SUM(M25:M35)</f>
        <v>17184028.91635</v>
      </c>
      <c r="N38" s="151" t="n">
        <f aca="false">SUM(N25:N35)</f>
        <v>35064172.6007</v>
      </c>
      <c r="O38" s="155" t="n">
        <f aca="false">SUM(O25:O35)</f>
        <v>46280783.4145</v>
      </c>
    </row>
    <row r="39" customFormat="false" ht="17.35" hidden="false" customHeight="true" outlineLevel="0" collapsed="false">
      <c r="A39" s="156" t="s">
        <v>66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67</v>
      </c>
      <c r="B40" s="158"/>
      <c r="C40" s="159" t="n">
        <f aca="false">(C35/C22-1)*100</f>
        <v>1.81723987973561</v>
      </c>
      <c r="D40" s="160" t="n">
        <f aca="false">(D35/D22-1)*100</f>
        <v>-3.99791689352506</v>
      </c>
      <c r="E40" s="161" t="n">
        <f aca="false">(E35/E22-1)*100</f>
        <v>1.54809388288975</v>
      </c>
      <c r="F40" s="159" t="n">
        <f aca="false">(F35/F22-1)*100</f>
        <v>13.0488973770823</v>
      </c>
      <c r="G40" s="160" t="n">
        <f aca="false">(G35/G22-1)*100</f>
        <v>11.1453620662265</v>
      </c>
      <c r="H40" s="162" t="n">
        <f aca="false">(H35/H22-1)*100</f>
        <v>12.0591530374943</v>
      </c>
      <c r="I40" s="159" t="n">
        <f aca="false">(I35/I22-1)*100</f>
        <v>6.05573058403022</v>
      </c>
      <c r="J40" s="160" t="n">
        <f aca="false">(J35/J22-1)*100</f>
        <v>-52.5598133493794</v>
      </c>
      <c r="K40" s="163" t="n">
        <f aca="false">(K35/K22-1)*100</f>
        <v>-33.4001629324213</v>
      </c>
      <c r="L40" s="164" t="n">
        <f aca="false">(L35/L22-1)*100</f>
        <v>13.0411526208246</v>
      </c>
      <c r="M40" s="160" t="n">
        <f aca="false">(M35/M22-1)*100</f>
        <v>11.011356312874</v>
      </c>
      <c r="N40" s="161" t="n">
        <f aca="false">(N35/N22-1)*100</f>
        <v>11.9852533551659</v>
      </c>
      <c r="O40" s="165" t="n">
        <f aca="false">(O35/O22-1)*100</f>
        <v>9.21121516003067</v>
      </c>
    </row>
    <row r="41" customFormat="false" ht="7.6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68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69</v>
      </c>
      <c r="B43" s="189"/>
      <c r="C43" s="190" t="n">
        <f aca="false">(C38/C37-1)*100</f>
        <v>6.24067659795224</v>
      </c>
      <c r="D43" s="191" t="n">
        <f aca="false">(D38/D37-1)*100</f>
        <v>2.25933190314607</v>
      </c>
      <c r="E43" s="192" t="n">
        <f aca="false">(E38/E37-1)*100</f>
        <v>6.07615649852338</v>
      </c>
      <c r="F43" s="190" t="n">
        <f aca="false">(F38/F37-1)*100</f>
        <v>13.0307765343448</v>
      </c>
      <c r="G43" s="193" t="n">
        <f aca="false">(G38/G37-1)*100</f>
        <v>11.3202879248819</v>
      </c>
      <c r="H43" s="194" t="n">
        <f aca="false">(H38/H37-1)*100</f>
        <v>12.1860075408585</v>
      </c>
      <c r="I43" s="195" t="n">
        <f aca="false">(I38/I37-1)*100</f>
        <v>-45.4661848678377</v>
      </c>
      <c r="J43" s="191" t="n">
        <f aca="false">(J38/J37-1)*100</f>
        <v>-57.9619085525734</v>
      </c>
      <c r="K43" s="196" t="n">
        <f aca="false">(K38/K37-1)*100</f>
        <v>-52.4948979087548</v>
      </c>
      <c r="L43" s="197" t="n">
        <f aca="false">(L38/L37-1)*100</f>
        <v>12.8909309886547</v>
      </c>
      <c r="M43" s="191" t="n">
        <f aca="false">(M38/M37-1)*100</f>
        <v>11.10222963522</v>
      </c>
      <c r="N43" s="192" t="n">
        <f aca="false">(N38/N37-1)*100</f>
        <v>12.0071953220984</v>
      </c>
      <c r="O43" s="198" t="n">
        <f aca="false">(O38/O37-1)*100</f>
        <v>10.5096698358664</v>
      </c>
    </row>
    <row r="44" customFormat="false" ht="9.45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0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A40:B40 P40:IV40 A43:B43 P43:IV43">
    <cfRule type="cellIs" priority="2" operator="lessThan" aboveAverage="0" equalAverage="0" bottom="0" percent="0" rank="0" text="" dxfId="0">
      <formula>0</formula>
    </cfRule>
  </conditionalFormatting>
  <conditionalFormatting sqref="C39:O4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9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false" hidden="false" outlineLevel="0" max="257" min="15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4</v>
      </c>
      <c r="F10" s="55" t="s">
        <v>46</v>
      </c>
      <c r="G10" s="55"/>
      <c r="H10" s="55"/>
      <c r="I10" s="67" t="s">
        <v>47</v>
      </c>
      <c r="J10" s="67"/>
      <c r="K10" s="67"/>
      <c r="L10" s="208" t="s">
        <v>48</v>
      </c>
      <c r="M10" s="208"/>
      <c r="N10" s="20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2</v>
      </c>
      <c r="G11" s="72" t="s">
        <v>73</v>
      </c>
      <c r="H11" s="73" t="s">
        <v>44</v>
      </c>
      <c r="I11" s="71" t="s">
        <v>72</v>
      </c>
      <c r="J11" s="72" t="s">
        <v>73</v>
      </c>
      <c r="K11" s="74" t="s">
        <v>44</v>
      </c>
      <c r="L11" s="75" t="s">
        <v>72</v>
      </c>
      <c r="M11" s="72" t="s">
        <v>73</v>
      </c>
      <c r="N11" s="73" t="s">
        <v>44</v>
      </c>
      <c r="O11" s="57"/>
    </row>
    <row r="12" customFormat="false" ht="18" hidden="false" customHeight="true" outlineLevel="0" collapsed="false">
      <c r="A12" s="77" t="n">
        <v>2015</v>
      </c>
      <c r="B12" s="78" t="s">
        <v>51</v>
      </c>
      <c r="C12" s="79" t="n">
        <v>6433.48811079001</v>
      </c>
      <c r="D12" s="80" t="n">
        <v>360.39700154</v>
      </c>
      <c r="E12" s="81" t="n">
        <f aca="false">D12+C12</f>
        <v>6793.88511233001</v>
      </c>
      <c r="F12" s="79" t="n">
        <v>75984.02141873</v>
      </c>
      <c r="G12" s="82" t="n">
        <v>44829.86409309</v>
      </c>
      <c r="H12" s="83" t="n">
        <f aca="false">G12+F12</f>
        <v>120813.88551182</v>
      </c>
      <c r="I12" s="84" t="n">
        <v>7958.59172919</v>
      </c>
      <c r="J12" s="85" t="n">
        <v>2218.88565769</v>
      </c>
      <c r="K12" s="86" t="n">
        <f aca="false">J12+I12</f>
        <v>10177.47738688</v>
      </c>
      <c r="L12" s="87" t="n">
        <f aca="false">I12+F12</f>
        <v>83942.61314792</v>
      </c>
      <c r="M12" s="88" t="n">
        <f aca="false">J12+G12</f>
        <v>47048.74975078</v>
      </c>
      <c r="N12" s="89" t="n">
        <f aca="false">K12+H12</f>
        <v>130991.3628987</v>
      </c>
      <c r="O12" s="90" t="n">
        <f aca="false">N12+E12</f>
        <v>137785.24801103</v>
      </c>
    </row>
    <row r="13" s="103" customFormat="true" ht="18" hidden="false" customHeight="true" outlineLevel="0" collapsed="false">
      <c r="A13" s="77"/>
      <c r="B13" s="78" t="s">
        <v>52</v>
      </c>
      <c r="C13" s="91" t="n">
        <v>6575.33285623</v>
      </c>
      <c r="D13" s="92" t="n">
        <v>407.85192778</v>
      </c>
      <c r="E13" s="93" t="n">
        <f aca="false">D13+C13</f>
        <v>6983.18478401</v>
      </c>
      <c r="F13" s="91" t="n">
        <v>74267.47160629</v>
      </c>
      <c r="G13" s="94" t="n">
        <v>43782.59943941</v>
      </c>
      <c r="H13" s="95" t="n">
        <f aca="false">G13+F13</f>
        <v>118050.0710457</v>
      </c>
      <c r="I13" s="96" t="n">
        <v>16359.22330709</v>
      </c>
      <c r="J13" s="97" t="n">
        <v>3190.4819854</v>
      </c>
      <c r="K13" s="98" t="n">
        <f aca="false">J13+I13</f>
        <v>19549.70529249</v>
      </c>
      <c r="L13" s="99" t="n">
        <f aca="false">I13+F13</f>
        <v>90626.69491338</v>
      </c>
      <c r="M13" s="100" t="n">
        <f aca="false">J13+G13</f>
        <v>46973.08142481</v>
      </c>
      <c r="N13" s="101" t="n">
        <f aca="false">K13+H13</f>
        <v>137599.77633819</v>
      </c>
      <c r="O13" s="102" t="n">
        <f aca="false">N13+E13</f>
        <v>144582.9611222</v>
      </c>
    </row>
    <row r="14" customFormat="false" ht="18" hidden="false" customHeight="true" outlineLevel="0" collapsed="false">
      <c r="A14" s="77"/>
      <c r="B14" s="78" t="s">
        <v>53</v>
      </c>
      <c r="C14" s="91" t="n">
        <v>7612.71279985</v>
      </c>
      <c r="D14" s="92" t="n">
        <v>441.47394342</v>
      </c>
      <c r="E14" s="93" t="n">
        <f aca="false">D14+C14</f>
        <v>8054.18674327</v>
      </c>
      <c r="F14" s="91" t="n">
        <v>78465.19545998</v>
      </c>
      <c r="G14" s="94" t="n">
        <v>53353.45755059</v>
      </c>
      <c r="H14" s="95" t="n">
        <f aca="false">G14+F14</f>
        <v>131818.65301057</v>
      </c>
      <c r="I14" s="104" t="n">
        <v>8732.05297038</v>
      </c>
      <c r="J14" s="97" t="n">
        <v>5145.2861306</v>
      </c>
      <c r="K14" s="98" t="n">
        <f aca="false">J14+I14</f>
        <v>13877.33910098</v>
      </c>
      <c r="L14" s="99" t="n">
        <f aca="false">I14+F14</f>
        <v>87197.24843036</v>
      </c>
      <c r="M14" s="100" t="n">
        <f aca="false">J14+G14</f>
        <v>58498.74368119</v>
      </c>
      <c r="N14" s="101" t="n">
        <f aca="false">K14+H14</f>
        <v>145695.99211155</v>
      </c>
      <c r="O14" s="102" t="n">
        <f aca="false">N14+E14</f>
        <v>153750.17885482</v>
      </c>
    </row>
    <row r="15" customFormat="false" ht="18" hidden="false" customHeight="true" outlineLevel="0" collapsed="false">
      <c r="A15" s="77"/>
      <c r="B15" s="78" t="s">
        <v>54</v>
      </c>
      <c r="C15" s="91" t="n">
        <v>6738.25789735</v>
      </c>
      <c r="D15" s="92" t="n">
        <v>430.01020906</v>
      </c>
      <c r="E15" s="93" t="n">
        <f aca="false">D15+C15</f>
        <v>7168.26810641</v>
      </c>
      <c r="F15" s="91" t="n">
        <v>86018.864742548</v>
      </c>
      <c r="G15" s="94" t="n">
        <v>49724.73444694</v>
      </c>
      <c r="H15" s="95" t="n">
        <f aca="false">G15+F15</f>
        <v>135743.599189488</v>
      </c>
      <c r="I15" s="96" t="n">
        <v>17138.05662212</v>
      </c>
      <c r="J15" s="97" t="n">
        <v>4119.69351125</v>
      </c>
      <c r="K15" s="98" t="n">
        <f aca="false">J15+I15</f>
        <v>21257.75013337</v>
      </c>
      <c r="L15" s="99" t="n">
        <f aca="false">I15+F15</f>
        <v>103156.921364668</v>
      </c>
      <c r="M15" s="100" t="n">
        <f aca="false">J15+G15</f>
        <v>53844.42795819</v>
      </c>
      <c r="N15" s="101" t="n">
        <f aca="false">K15+H15</f>
        <v>157001.349322858</v>
      </c>
      <c r="O15" s="102" t="n">
        <f aca="false">N15+E15</f>
        <v>164169.617429268</v>
      </c>
    </row>
    <row r="16" s="105" customFormat="true" ht="18" hidden="false" customHeight="true" outlineLevel="0" collapsed="false">
      <c r="A16" s="77"/>
      <c r="B16" s="78" t="s">
        <v>55</v>
      </c>
      <c r="C16" s="91" t="n">
        <v>7117.00745825</v>
      </c>
      <c r="D16" s="92" t="n">
        <v>555.232641550001</v>
      </c>
      <c r="E16" s="93" t="n">
        <f aca="false">D16+C16</f>
        <v>7672.2400998</v>
      </c>
      <c r="F16" s="91" t="n">
        <v>88394.28110977</v>
      </c>
      <c r="G16" s="94" t="n">
        <v>53696.25776116</v>
      </c>
      <c r="H16" s="95" t="n">
        <f aca="false">G16+F16</f>
        <v>142090.53887093</v>
      </c>
      <c r="I16" s="96" t="n">
        <v>9526.43228033</v>
      </c>
      <c r="J16" s="97" t="n">
        <v>3686.10282659</v>
      </c>
      <c r="K16" s="98" t="n">
        <f aca="false">J16+I16</f>
        <v>13212.53510692</v>
      </c>
      <c r="L16" s="99" t="n">
        <f aca="false">I16+F16</f>
        <v>97920.7133901</v>
      </c>
      <c r="M16" s="100" t="n">
        <f aca="false">J16+G16</f>
        <v>57382.36058775</v>
      </c>
      <c r="N16" s="101" t="n">
        <f aca="false">K16+H16</f>
        <v>155303.07397785</v>
      </c>
      <c r="O16" s="102" t="n">
        <f aca="false">N16+E16</f>
        <v>162975.31407765</v>
      </c>
    </row>
    <row r="17" s="106" customFormat="true" ht="18" hidden="false" customHeight="true" outlineLevel="0" collapsed="false">
      <c r="A17" s="77"/>
      <c r="B17" s="78" t="s">
        <v>56</v>
      </c>
      <c r="C17" s="91" t="n">
        <v>6834.86858506</v>
      </c>
      <c r="D17" s="92" t="n">
        <v>592.64813475</v>
      </c>
      <c r="E17" s="93" t="n">
        <f aca="false">D17+C17</f>
        <v>7427.51671981</v>
      </c>
      <c r="F17" s="91" t="n">
        <v>74447.73197618</v>
      </c>
      <c r="G17" s="94" t="n">
        <v>50948.53265731</v>
      </c>
      <c r="H17" s="95" t="n">
        <f aca="false">G17+F17</f>
        <v>125396.26463349</v>
      </c>
      <c r="I17" s="96" t="n">
        <v>8073.96099262</v>
      </c>
      <c r="J17" s="97" t="n">
        <v>2600.990474304</v>
      </c>
      <c r="K17" s="98" t="n">
        <f aca="false">J17+I17</f>
        <v>10674.951466924</v>
      </c>
      <c r="L17" s="99" t="n">
        <f aca="false">I17+F17</f>
        <v>82521.6929688</v>
      </c>
      <c r="M17" s="100" t="n">
        <f aca="false">J17+G17</f>
        <v>53549.523131614</v>
      </c>
      <c r="N17" s="101" t="n">
        <f aca="false">K17+H17</f>
        <v>136071.216100414</v>
      </c>
      <c r="O17" s="102" t="n">
        <f aca="false">N17+E17</f>
        <v>143498.732820224</v>
      </c>
    </row>
    <row r="18" s="107" customFormat="true" ht="18" hidden="false" customHeight="true" outlineLevel="0" collapsed="false">
      <c r="A18" s="77"/>
      <c r="B18" s="78" t="s">
        <v>57</v>
      </c>
      <c r="C18" s="91" t="n">
        <v>8066.72037823</v>
      </c>
      <c r="D18" s="92" t="n">
        <v>643.615896080001</v>
      </c>
      <c r="E18" s="93" t="n">
        <f aca="false">D18+C18</f>
        <v>8710.33627431</v>
      </c>
      <c r="F18" s="91" t="n">
        <v>78616.81388034</v>
      </c>
      <c r="G18" s="94" t="n">
        <v>55083.5411003</v>
      </c>
      <c r="H18" s="95" t="n">
        <f aca="false">G18+F18</f>
        <v>133700.35498064</v>
      </c>
      <c r="I18" s="96" t="n">
        <v>6277.01869603</v>
      </c>
      <c r="J18" s="97" t="n">
        <v>2577.52385021</v>
      </c>
      <c r="K18" s="98" t="n">
        <f aca="false">J18+I18</f>
        <v>8854.54254624</v>
      </c>
      <c r="L18" s="99" t="n">
        <f aca="false">I18+F18</f>
        <v>84893.83257637</v>
      </c>
      <c r="M18" s="100" t="n">
        <f aca="false">J18+G18</f>
        <v>57661.06495051</v>
      </c>
      <c r="N18" s="101" t="n">
        <f aca="false">K18+H18</f>
        <v>142554.89752688</v>
      </c>
      <c r="O18" s="102" t="n">
        <f aca="false">N18+E18</f>
        <v>151265.23380119</v>
      </c>
    </row>
    <row r="19" s="108" customFormat="true" ht="18" hidden="false" customHeight="true" outlineLevel="0" collapsed="false">
      <c r="A19" s="77"/>
      <c r="B19" s="78" t="s">
        <v>58</v>
      </c>
      <c r="C19" s="91" t="n">
        <v>7868.61195758</v>
      </c>
      <c r="D19" s="92" t="n">
        <v>670.12305368</v>
      </c>
      <c r="E19" s="93" t="n">
        <f aca="false">D19+C19</f>
        <v>8538.73501126</v>
      </c>
      <c r="F19" s="91" t="n">
        <v>73488.26082491</v>
      </c>
      <c r="G19" s="94" t="n">
        <v>54313.63077931</v>
      </c>
      <c r="H19" s="95" t="n">
        <f aca="false">G19+F19</f>
        <v>127801.89160422</v>
      </c>
      <c r="I19" s="96" t="n">
        <v>5839.8953386</v>
      </c>
      <c r="J19" s="97" t="n">
        <v>1691.47094241</v>
      </c>
      <c r="K19" s="98" t="n">
        <f aca="false">J19+I19</f>
        <v>7531.36628101</v>
      </c>
      <c r="L19" s="99" t="n">
        <f aca="false">I19+F19</f>
        <v>79328.15616351</v>
      </c>
      <c r="M19" s="100" t="n">
        <f aca="false">J19+G19</f>
        <v>56005.10172172</v>
      </c>
      <c r="N19" s="101" t="n">
        <f aca="false">K19+H19</f>
        <v>135333.25788523</v>
      </c>
      <c r="O19" s="102" t="n">
        <f aca="false">N19+E19</f>
        <v>143871.99289649</v>
      </c>
    </row>
    <row r="20" customFormat="false" ht="18" hidden="false" customHeight="true" outlineLevel="0" collapsed="false">
      <c r="A20" s="77"/>
      <c r="B20" s="78" t="s">
        <v>59</v>
      </c>
      <c r="C20" s="91" t="n">
        <v>8564.68325931</v>
      </c>
      <c r="D20" s="92" t="n">
        <v>655.58944994</v>
      </c>
      <c r="E20" s="93" t="n">
        <f aca="false">D20+C20</f>
        <v>9220.27270925</v>
      </c>
      <c r="F20" s="91" t="n">
        <v>76944.49995573</v>
      </c>
      <c r="G20" s="94" t="n">
        <v>53094.93278663</v>
      </c>
      <c r="H20" s="95" t="n">
        <f aca="false">G20+F20</f>
        <v>130039.43274236</v>
      </c>
      <c r="I20" s="96" t="n">
        <v>15193.73259644</v>
      </c>
      <c r="J20" s="97" t="n">
        <v>5465.92429966</v>
      </c>
      <c r="K20" s="98" t="n">
        <f aca="false">J20+I20</f>
        <v>20659.6568961</v>
      </c>
      <c r="L20" s="99" t="n">
        <f aca="false">I20+F20</f>
        <v>92138.23255217</v>
      </c>
      <c r="M20" s="100" t="n">
        <f aca="false">J20+G20</f>
        <v>58560.85708629</v>
      </c>
      <c r="N20" s="101" t="n">
        <f aca="false">K20+H20</f>
        <v>150699.08963846</v>
      </c>
      <c r="O20" s="102" t="n">
        <f aca="false">N20+E20</f>
        <v>159919.36234771</v>
      </c>
    </row>
    <row r="21" s="109" customFormat="true" ht="18" hidden="false" customHeight="true" outlineLevel="0" collapsed="false">
      <c r="A21" s="77"/>
      <c r="B21" s="78" t="s">
        <v>60</v>
      </c>
      <c r="C21" s="91" t="n">
        <v>8144.95338545</v>
      </c>
      <c r="D21" s="92" t="n">
        <v>720.397956360001</v>
      </c>
      <c r="E21" s="93" t="n">
        <f aca="false">D21+C21</f>
        <v>8865.35134181</v>
      </c>
      <c r="F21" s="91" t="n">
        <v>85790.32414473</v>
      </c>
      <c r="G21" s="94" t="n">
        <v>61576.73122316</v>
      </c>
      <c r="H21" s="95" t="n">
        <f aca="false">G21+F21</f>
        <v>147367.05536789</v>
      </c>
      <c r="I21" s="96" t="n">
        <v>14045.09058359</v>
      </c>
      <c r="J21" s="97" t="n">
        <v>4102.55429305</v>
      </c>
      <c r="K21" s="98" t="n">
        <f aca="false">J21+I21</f>
        <v>18147.64487664</v>
      </c>
      <c r="L21" s="99" t="n">
        <f aca="false">I21+F21</f>
        <v>99835.41472832</v>
      </c>
      <c r="M21" s="100" t="n">
        <f aca="false">J21+G21</f>
        <v>65679.28551621</v>
      </c>
      <c r="N21" s="101" t="n">
        <f aca="false">K21+H21</f>
        <v>165514.70024453</v>
      </c>
      <c r="O21" s="102" t="n">
        <f aca="false">N21+E21</f>
        <v>174380.05158634</v>
      </c>
    </row>
    <row r="22" customFormat="false" ht="18" hidden="false" customHeight="true" outlineLevel="0" collapsed="false">
      <c r="A22" s="77"/>
      <c r="B22" s="78" t="s">
        <v>61</v>
      </c>
      <c r="C22" s="91" t="n">
        <v>7966.02118873</v>
      </c>
      <c r="D22" s="92" t="n">
        <v>768.92805978</v>
      </c>
      <c r="E22" s="93" t="n">
        <f aca="false">D22+C22</f>
        <v>8734.94924851</v>
      </c>
      <c r="F22" s="91" t="n">
        <v>83160.43584832</v>
      </c>
      <c r="G22" s="94" t="n">
        <v>57952.01254743</v>
      </c>
      <c r="H22" s="95" t="n">
        <f aca="false">G22+F22</f>
        <v>141112.44839575</v>
      </c>
      <c r="I22" s="96" t="n">
        <v>11932.45934506</v>
      </c>
      <c r="J22" s="97" t="n">
        <v>5774.44438126</v>
      </c>
      <c r="K22" s="98" t="n">
        <f aca="false">J22+I22</f>
        <v>17706.90372632</v>
      </c>
      <c r="L22" s="99" t="n">
        <f aca="false">I22+F22</f>
        <v>95092.89519338</v>
      </c>
      <c r="M22" s="100" t="n">
        <f aca="false">J22+G22</f>
        <v>63726.45692869</v>
      </c>
      <c r="N22" s="101" t="n">
        <f aca="false">K22+H22</f>
        <v>158819.35212207</v>
      </c>
      <c r="O22" s="102" t="n">
        <f aca="false">N22+E22</f>
        <v>167554.30137058</v>
      </c>
    </row>
    <row r="23" s="103" customFormat="true" ht="18" hidden="false" customHeight="true" outlineLevel="0" collapsed="false">
      <c r="A23" s="77"/>
      <c r="B23" s="78" t="s">
        <v>62</v>
      </c>
      <c r="C23" s="91" t="n">
        <v>8323.68790984</v>
      </c>
      <c r="D23" s="92" t="n">
        <v>1582.62618306</v>
      </c>
      <c r="E23" s="209" t="n">
        <f aca="false">D23+C23</f>
        <v>9906.3140929</v>
      </c>
      <c r="F23" s="91" t="n">
        <v>82705.1588957601</v>
      </c>
      <c r="G23" s="94" t="n">
        <v>53147.25217459</v>
      </c>
      <c r="H23" s="95" t="n">
        <f aca="false">G23+F23</f>
        <v>135852.41107035</v>
      </c>
      <c r="I23" s="96" t="n">
        <v>12609.39645704</v>
      </c>
      <c r="J23" s="97" t="n">
        <v>5465.20698858</v>
      </c>
      <c r="K23" s="98" t="n">
        <f aca="false">J23+I23</f>
        <v>18074.60344562</v>
      </c>
      <c r="L23" s="99" t="n">
        <f aca="false">I23+F23</f>
        <v>95314.5553528001</v>
      </c>
      <c r="M23" s="100" t="n">
        <f aca="false">J23+G23</f>
        <v>58612.45916317</v>
      </c>
      <c r="N23" s="95" t="n">
        <f aca="false">K23+H23</f>
        <v>153927.01451597</v>
      </c>
      <c r="O23" s="102" t="n">
        <f aca="false">N23+E23</f>
        <v>163833.32860887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6</v>
      </c>
      <c r="B25" s="124" t="s">
        <v>51</v>
      </c>
      <c r="C25" s="125" t="n">
        <v>6393.86462014001</v>
      </c>
      <c r="D25" s="126" t="n">
        <v>1026.63419308</v>
      </c>
      <c r="E25" s="127" t="n">
        <f aca="false">D25+C25</f>
        <v>7420.49881322001</v>
      </c>
      <c r="F25" s="128" t="n">
        <v>78294.59673421</v>
      </c>
      <c r="G25" s="129" t="n">
        <v>43355.26059273</v>
      </c>
      <c r="H25" s="130" t="n">
        <f aca="false">G25+F25</f>
        <v>121649.85732694</v>
      </c>
      <c r="I25" s="131" t="n">
        <v>16780.732671588</v>
      </c>
      <c r="J25" s="132" t="n">
        <v>3157.2876147</v>
      </c>
      <c r="K25" s="133" t="n">
        <f aca="false">J25+I25</f>
        <v>19938.020286288</v>
      </c>
      <c r="L25" s="134" t="n">
        <f aca="false">I25+F25</f>
        <v>95075.329405798</v>
      </c>
      <c r="M25" s="135" t="n">
        <f aca="false">J25+G25</f>
        <v>46512.54820743</v>
      </c>
      <c r="N25" s="136" t="n">
        <f aca="false">K25+H25</f>
        <v>141587.877613228</v>
      </c>
      <c r="O25" s="137" t="n">
        <f aca="false">N25+E25</f>
        <v>149008.376426448</v>
      </c>
    </row>
    <row r="26" s="138" customFormat="true" ht="19.05" hidden="false" customHeight="true" outlineLevel="0" collapsed="false">
      <c r="A26" s="123"/>
      <c r="B26" s="124" t="s">
        <v>52</v>
      </c>
      <c r="C26" s="125" t="n">
        <v>6600.32831693</v>
      </c>
      <c r="D26" s="126" t="n">
        <v>1323.10865684</v>
      </c>
      <c r="E26" s="127" t="n">
        <f aca="false">D26+C26</f>
        <v>7923.43697377</v>
      </c>
      <c r="F26" s="128" t="n">
        <v>78578.0855224899</v>
      </c>
      <c r="G26" s="129" t="n">
        <v>40280.48727083</v>
      </c>
      <c r="H26" s="130" t="n">
        <f aca="false">G26+F26</f>
        <v>118858.57279332</v>
      </c>
      <c r="I26" s="131" t="n">
        <v>16072.0089906</v>
      </c>
      <c r="J26" s="132" t="n">
        <v>3412.908817778</v>
      </c>
      <c r="K26" s="133" t="n">
        <f aca="false">J26+I26</f>
        <v>19484.917808378</v>
      </c>
      <c r="L26" s="134" t="n">
        <f aca="false">I26+F26</f>
        <v>94650.09451309</v>
      </c>
      <c r="M26" s="135" t="n">
        <f aca="false">J26+G26</f>
        <v>43693.396088608</v>
      </c>
      <c r="N26" s="136" t="n">
        <f aca="false">K26+H26</f>
        <v>138343.490601698</v>
      </c>
      <c r="O26" s="137" t="n">
        <f aca="false">N26+E26</f>
        <v>146266.927575468</v>
      </c>
    </row>
    <row r="27" s="138" customFormat="true" ht="19.05" hidden="false" customHeight="true" outlineLevel="0" collapsed="false">
      <c r="A27" s="123"/>
      <c r="B27" s="124" t="s">
        <v>53</v>
      </c>
      <c r="C27" s="125" t="n">
        <v>7242.54085139</v>
      </c>
      <c r="D27" s="126" t="n">
        <v>1251.93387983</v>
      </c>
      <c r="E27" s="127" t="n">
        <f aca="false">D27+C27</f>
        <v>8494.47473122</v>
      </c>
      <c r="F27" s="128" t="n">
        <v>76898.050347988</v>
      </c>
      <c r="G27" s="129" t="n">
        <v>46961.425056872</v>
      </c>
      <c r="H27" s="130" t="n">
        <f aca="false">G27+F27</f>
        <v>123859.47540486</v>
      </c>
      <c r="I27" s="131" t="n">
        <v>15562.52457945</v>
      </c>
      <c r="J27" s="132" t="n">
        <v>5913.434240552</v>
      </c>
      <c r="K27" s="133" t="n">
        <f aca="false">J27+I27</f>
        <v>21475.958820002</v>
      </c>
      <c r="L27" s="134" t="n">
        <f aca="false">I27+F27</f>
        <v>92460.574927438</v>
      </c>
      <c r="M27" s="135" t="n">
        <f aca="false">J27+G27</f>
        <v>52874.859297424</v>
      </c>
      <c r="N27" s="136" t="n">
        <f aca="false">K27+H27</f>
        <v>145335.434224862</v>
      </c>
      <c r="O27" s="137" t="n">
        <f aca="false">N27+E27</f>
        <v>153829.908956082</v>
      </c>
    </row>
    <row r="28" s="138" customFormat="true" ht="19.05" hidden="false" customHeight="true" outlineLevel="0" collapsed="false">
      <c r="A28" s="123"/>
      <c r="B28" s="124" t="s">
        <v>54</v>
      </c>
      <c r="C28" s="125" t="n">
        <v>7567.14093679</v>
      </c>
      <c r="D28" s="126" t="n">
        <v>454.71976714</v>
      </c>
      <c r="E28" s="127" t="n">
        <f aca="false">D28+C28</f>
        <v>8021.86070393</v>
      </c>
      <c r="F28" s="128" t="n">
        <v>84710.4155357</v>
      </c>
      <c r="G28" s="129" t="n">
        <v>43414.76262284</v>
      </c>
      <c r="H28" s="130" t="n">
        <f aca="false">G28+F28</f>
        <v>128125.17815854</v>
      </c>
      <c r="I28" s="131" t="n">
        <v>28178.78057578</v>
      </c>
      <c r="J28" s="132" t="n">
        <v>8403.6652196</v>
      </c>
      <c r="K28" s="133" t="n">
        <f aca="false">J28+I28</f>
        <v>36582.44579538</v>
      </c>
      <c r="L28" s="134" t="n">
        <f aca="false">I28+F28</f>
        <v>112889.19611148</v>
      </c>
      <c r="M28" s="135" t="n">
        <f aca="false">J28+G28</f>
        <v>51818.42784244</v>
      </c>
      <c r="N28" s="136" t="n">
        <f aca="false">K28+H28</f>
        <v>164707.62395392</v>
      </c>
      <c r="O28" s="137" t="n">
        <f aca="false">N28+E28</f>
        <v>172729.48465785</v>
      </c>
    </row>
    <row r="29" s="138" customFormat="true" ht="19.05" hidden="false" customHeight="true" outlineLevel="0" collapsed="false">
      <c r="A29" s="123"/>
      <c r="B29" s="124" t="s">
        <v>74</v>
      </c>
      <c r="C29" s="125" t="n">
        <v>7170.08299071999</v>
      </c>
      <c r="D29" s="126" t="n">
        <v>404.71868167</v>
      </c>
      <c r="E29" s="127" t="n">
        <f aca="false">D29+C29</f>
        <v>7574.80167238999</v>
      </c>
      <c r="F29" s="128" t="n">
        <v>76911.3500004</v>
      </c>
      <c r="G29" s="129" t="n">
        <v>45707.58254852</v>
      </c>
      <c r="H29" s="130" t="n">
        <f aca="false">G29+F29</f>
        <v>122618.93254892</v>
      </c>
      <c r="I29" s="131" t="n">
        <v>15748.5849985</v>
      </c>
      <c r="J29" s="132" t="n">
        <v>7184.96490209</v>
      </c>
      <c r="K29" s="133" t="n">
        <f aca="false">J29+I29</f>
        <v>22933.54990059</v>
      </c>
      <c r="L29" s="134" t="n">
        <f aca="false">I29+F29</f>
        <v>92659.9349989</v>
      </c>
      <c r="M29" s="135" t="n">
        <f aca="false">J29+G29</f>
        <v>52892.54745061</v>
      </c>
      <c r="N29" s="136" t="n">
        <f aca="false">K29+H29</f>
        <v>145552.48244951</v>
      </c>
      <c r="O29" s="137" t="n">
        <f aca="false">N29+E29</f>
        <v>153127.2841219</v>
      </c>
    </row>
    <row r="30" s="138" customFormat="true" ht="19.05" hidden="false" customHeight="true" outlineLevel="0" collapsed="false">
      <c r="A30" s="123"/>
      <c r="B30" s="124" t="s">
        <v>56</v>
      </c>
      <c r="C30" s="125" t="n">
        <v>7498.77097486</v>
      </c>
      <c r="D30" s="126" t="n">
        <v>477.22536759</v>
      </c>
      <c r="E30" s="127" t="n">
        <f aca="false">D30+C30</f>
        <v>7975.99634245</v>
      </c>
      <c r="F30" s="128" t="n">
        <v>72742.26430087</v>
      </c>
      <c r="G30" s="129" t="n">
        <v>45395.79331306</v>
      </c>
      <c r="H30" s="130" t="n">
        <f aca="false">G30+F30</f>
        <v>118138.05761393</v>
      </c>
      <c r="I30" s="131" t="n">
        <v>13381.59700978</v>
      </c>
      <c r="J30" s="132" t="n">
        <v>4854.15807006</v>
      </c>
      <c r="K30" s="133" t="n">
        <f aca="false">J30+I30</f>
        <v>18235.75507984</v>
      </c>
      <c r="L30" s="134" t="n">
        <f aca="false">I30+F30</f>
        <v>86123.86131065</v>
      </c>
      <c r="M30" s="135" t="n">
        <f aca="false">J30+G30</f>
        <v>50249.95138312</v>
      </c>
      <c r="N30" s="136" t="n">
        <f aca="false">K30+H30</f>
        <v>136373.81269377</v>
      </c>
      <c r="O30" s="137" t="n">
        <f aca="false">N30+E30</f>
        <v>144349.80903622</v>
      </c>
    </row>
    <row r="31" s="138" customFormat="true" ht="19.05" hidden="false" customHeight="true" outlineLevel="0" collapsed="false">
      <c r="A31" s="123"/>
      <c r="B31" s="124" t="s">
        <v>57</v>
      </c>
      <c r="C31" s="125" t="n">
        <v>8891.67122205001</v>
      </c>
      <c r="D31" s="126" t="n">
        <v>564.771620770001</v>
      </c>
      <c r="E31" s="127" t="n">
        <f aca="false">D31+C31</f>
        <v>9456.44284282001</v>
      </c>
      <c r="F31" s="128" t="n">
        <v>74514.60339878</v>
      </c>
      <c r="G31" s="129" t="n">
        <v>46768.77636612</v>
      </c>
      <c r="H31" s="130" t="n">
        <f aca="false">G31+F31</f>
        <v>121283.3797649</v>
      </c>
      <c r="I31" s="131" t="n">
        <v>20209.06448796</v>
      </c>
      <c r="J31" s="132" t="n">
        <v>6078.50995714</v>
      </c>
      <c r="K31" s="133" t="n">
        <f aca="false">J31+I31</f>
        <v>26287.5744451</v>
      </c>
      <c r="L31" s="134" t="n">
        <f aca="false">I31+F31</f>
        <v>94723.66788674</v>
      </c>
      <c r="M31" s="135" t="n">
        <f aca="false">J31+G31</f>
        <v>52847.28632326</v>
      </c>
      <c r="N31" s="136" t="n">
        <f aca="false">K31+H31</f>
        <v>147570.95421</v>
      </c>
      <c r="O31" s="137" t="n">
        <f aca="false">N31+E31</f>
        <v>157027.39705282</v>
      </c>
    </row>
    <row r="32" s="138" customFormat="true" ht="19.05" hidden="false" customHeight="true" outlineLevel="0" collapsed="false">
      <c r="A32" s="123"/>
      <c r="B32" s="124" t="s">
        <v>58</v>
      </c>
      <c r="C32" s="125" t="n">
        <v>8757.32229276001</v>
      </c>
      <c r="D32" s="126" t="n">
        <v>457.33892299</v>
      </c>
      <c r="E32" s="127" t="n">
        <f aca="false">D32+C32</f>
        <v>9214.66121575001</v>
      </c>
      <c r="F32" s="128" t="n">
        <v>78449.2977878632</v>
      </c>
      <c r="G32" s="129" t="n">
        <v>49120.18274228</v>
      </c>
      <c r="H32" s="130" t="n">
        <f aca="false">G32+F32</f>
        <v>127569.480530143</v>
      </c>
      <c r="I32" s="131" t="n">
        <v>15685.92672908</v>
      </c>
      <c r="J32" s="132" t="n">
        <v>5415.12973899</v>
      </c>
      <c r="K32" s="133" t="n">
        <f aca="false">J32+I32</f>
        <v>21101.05646807</v>
      </c>
      <c r="L32" s="134" t="n">
        <f aca="false">I32+F32</f>
        <v>94135.2245169432</v>
      </c>
      <c r="M32" s="135" t="n">
        <f aca="false">J32+G32</f>
        <v>54535.31248127</v>
      </c>
      <c r="N32" s="136" t="n">
        <f aca="false">K32+H32</f>
        <v>148670.536998213</v>
      </c>
      <c r="O32" s="137" t="n">
        <f aca="false">N32+E32</f>
        <v>157885.198213963</v>
      </c>
    </row>
    <row r="33" s="138" customFormat="true" ht="19.05" hidden="false" customHeight="true" outlineLevel="0" collapsed="false">
      <c r="A33" s="123"/>
      <c r="B33" s="124" t="s">
        <v>59</v>
      </c>
      <c r="C33" s="125" t="n">
        <v>8552.38239751</v>
      </c>
      <c r="D33" s="126" t="n">
        <v>452.71525355</v>
      </c>
      <c r="E33" s="127" t="n">
        <f aca="false">D33+C33</f>
        <v>9005.09765106</v>
      </c>
      <c r="F33" s="128" t="n">
        <v>80657.59031815</v>
      </c>
      <c r="G33" s="129" t="n">
        <v>48305.50185522</v>
      </c>
      <c r="H33" s="130" t="n">
        <f aca="false">G33+F33</f>
        <v>128963.09217337</v>
      </c>
      <c r="I33" s="131" t="n">
        <v>19140.40419826</v>
      </c>
      <c r="J33" s="132" t="n">
        <v>8017.895982858</v>
      </c>
      <c r="K33" s="133" t="n">
        <f aca="false">J33+I33</f>
        <v>27158.300181118</v>
      </c>
      <c r="L33" s="134" t="n">
        <f aca="false">I33+F33</f>
        <v>99797.99451641</v>
      </c>
      <c r="M33" s="135" t="n">
        <f aca="false">J33+G33</f>
        <v>56323.397838078</v>
      </c>
      <c r="N33" s="136" t="n">
        <f aca="false">K33+H33</f>
        <v>156121.392354488</v>
      </c>
      <c r="O33" s="137" t="n">
        <f aca="false">N33+E33</f>
        <v>165126.490005548</v>
      </c>
    </row>
    <row r="34" s="138" customFormat="true" ht="19.05" hidden="false" customHeight="true" outlineLevel="0" collapsed="false">
      <c r="A34" s="123"/>
      <c r="B34" s="124" t="s">
        <v>60</v>
      </c>
      <c r="C34" s="125" t="n">
        <v>8308.14775632001</v>
      </c>
      <c r="D34" s="126" t="n">
        <v>394.34367075</v>
      </c>
      <c r="E34" s="127" t="n">
        <f aca="false">D34+C34</f>
        <v>8702.49142707001</v>
      </c>
      <c r="F34" s="128" t="n">
        <v>91449.31839022</v>
      </c>
      <c r="G34" s="129" t="n">
        <v>53636.49118241</v>
      </c>
      <c r="H34" s="130" t="n">
        <f aca="false">G34+F34</f>
        <v>145085.80957263</v>
      </c>
      <c r="I34" s="131" t="n">
        <v>22766.82892769</v>
      </c>
      <c r="J34" s="132" t="n">
        <v>7066.46039923</v>
      </c>
      <c r="K34" s="133" t="n">
        <f aca="false">J34+I34</f>
        <v>29833.28932692</v>
      </c>
      <c r="L34" s="134" t="n">
        <f aca="false">I34+F34</f>
        <v>114216.14731791</v>
      </c>
      <c r="M34" s="135" t="n">
        <f aca="false">J34+G34</f>
        <v>60702.95158164</v>
      </c>
      <c r="N34" s="136" t="n">
        <f aca="false">K34+H34</f>
        <v>174919.09889955</v>
      </c>
      <c r="O34" s="137" t="n">
        <f aca="false">N34+E34</f>
        <v>183621.59032662</v>
      </c>
    </row>
    <row r="35" s="138" customFormat="true" ht="19.05" hidden="false" customHeight="true" outlineLevel="0" collapsed="false">
      <c r="A35" s="77"/>
      <c r="B35" s="124" t="s">
        <v>61</v>
      </c>
      <c r="C35" s="125" t="n">
        <v>8522.31471629</v>
      </c>
      <c r="D35" s="126" t="n">
        <v>468.31956537</v>
      </c>
      <c r="E35" s="127" t="n">
        <f aca="false">D35+C35</f>
        <v>8990.63428166</v>
      </c>
      <c r="F35" s="128" t="n">
        <v>82396.08616498</v>
      </c>
      <c r="G35" s="129" t="n">
        <v>54906.02889494</v>
      </c>
      <c r="H35" s="130" t="n">
        <f aca="false">G35+F35</f>
        <v>137302.11505992</v>
      </c>
      <c r="I35" s="131" t="n">
        <v>21112.00949572</v>
      </c>
      <c r="J35" s="132" t="n">
        <v>9346.53337868</v>
      </c>
      <c r="K35" s="133" t="n">
        <f aca="false">J35+I35</f>
        <v>30458.5428744</v>
      </c>
      <c r="L35" s="134" t="n">
        <f aca="false">I35+F35</f>
        <v>103508.0956607</v>
      </c>
      <c r="M35" s="135" t="n">
        <f aca="false">J35+G35</f>
        <v>64252.56227362</v>
      </c>
      <c r="N35" s="136" t="n">
        <f aca="false">K35+H35</f>
        <v>167760.65793432</v>
      </c>
      <c r="O35" s="137" t="n">
        <f aca="false">N35+E35</f>
        <v>176751.29221598</v>
      </c>
    </row>
    <row r="36" customFormat="false" ht="18" hidden="false" customHeight="true" outlineLevel="0" collapsed="false">
      <c r="A36" s="139" t="s">
        <v>63</v>
      </c>
      <c r="B36" s="140"/>
      <c r="C36" s="115"/>
      <c r="D36" s="116"/>
      <c r="E36" s="141"/>
      <c r="F36" s="115"/>
      <c r="G36" s="116"/>
      <c r="H36" s="117"/>
      <c r="I36" s="115"/>
      <c r="J36" s="116"/>
      <c r="K36" s="118"/>
      <c r="L36" s="119"/>
      <c r="M36" s="120"/>
      <c r="N36" s="121"/>
      <c r="O36" s="122"/>
    </row>
    <row r="37" customFormat="false" ht="18" hidden="false" customHeight="true" outlineLevel="0" collapsed="false">
      <c r="A37" s="142" t="s">
        <v>64</v>
      </c>
      <c r="B37" s="143"/>
      <c r="C37" s="91" t="n">
        <f aca="false">SUM(C12:C22)</f>
        <v>81922.65787683</v>
      </c>
      <c r="D37" s="94" t="n">
        <f aca="false">SUM(D12:D22)</f>
        <v>6246.26827394</v>
      </c>
      <c r="E37" s="144" t="n">
        <f aca="false">SUM(E12:E22)</f>
        <v>88168.92615077</v>
      </c>
      <c r="F37" s="91" t="n">
        <f aca="false">SUM(F12:F22)</f>
        <v>875577.900967528</v>
      </c>
      <c r="G37" s="94" t="n">
        <f aca="false">SUM(G12:G22)</f>
        <v>578356.29438533</v>
      </c>
      <c r="H37" s="145" t="n">
        <f aca="false">SUM(H12:H22)</f>
        <v>1453934.19535286</v>
      </c>
      <c r="I37" s="91" t="n">
        <f aca="false">SUM(I12:I22)</f>
        <v>121076.51446145</v>
      </c>
      <c r="J37" s="94" t="n">
        <f aca="false">SUM(J12:J22)</f>
        <v>40573.358352424</v>
      </c>
      <c r="K37" s="146" t="n">
        <f aca="false">SUM(K12:K22)</f>
        <v>161649.872813874</v>
      </c>
      <c r="L37" s="147" t="n">
        <f aca="false">SUM(L12:L22)</f>
        <v>996654.415428978</v>
      </c>
      <c r="M37" s="94" t="n">
        <f aca="false">SUM(M12:M22)</f>
        <v>618929.652737754</v>
      </c>
      <c r="N37" s="144" t="n">
        <f aca="false">SUM(N12:N22)</f>
        <v>1615584.06816673</v>
      </c>
      <c r="O37" s="148" t="n">
        <f aca="false">SUM(O12:O22)</f>
        <v>1703752.9943175</v>
      </c>
    </row>
    <row r="38" customFormat="false" ht="18" hidden="false" customHeight="true" outlineLevel="0" collapsed="false">
      <c r="A38" s="142" t="s">
        <v>65</v>
      </c>
      <c r="B38" s="143"/>
      <c r="C38" s="149" t="n">
        <f aca="false">SUM(C25:C35)</f>
        <v>85504.5670757601</v>
      </c>
      <c r="D38" s="150" t="n">
        <f aca="false">SUM(D25:D35)</f>
        <v>7275.82957958</v>
      </c>
      <c r="E38" s="151" t="n">
        <f aca="false">SUM(E25:E35)</f>
        <v>92780.39665534</v>
      </c>
      <c r="F38" s="149" t="n">
        <f aca="false">SUM(F25:F35)</f>
        <v>875601.658501651</v>
      </c>
      <c r="G38" s="150" t="n">
        <f aca="false">SUM(G25:G35)</f>
        <v>517852.292445822</v>
      </c>
      <c r="H38" s="152" t="n">
        <f aca="false">SUM(H25:H35)</f>
        <v>1393453.95094747</v>
      </c>
      <c r="I38" s="149" t="n">
        <f aca="false">SUM(I25:I35)</f>
        <v>204638.462664408</v>
      </c>
      <c r="J38" s="150" t="n">
        <f aca="false">SUM(J25:J35)</f>
        <v>68850.948321678</v>
      </c>
      <c r="K38" s="153" t="n">
        <f aca="false">SUM(K25:K35)</f>
        <v>273489.410986086</v>
      </c>
      <c r="L38" s="154" t="n">
        <f aca="false">SUM(L25:L35)</f>
        <v>1080240.12116606</v>
      </c>
      <c r="M38" s="150" t="n">
        <f aca="false">SUM(M25:M35)</f>
        <v>586703.2407675</v>
      </c>
      <c r="N38" s="151" t="n">
        <f aca="false">SUM(N25:N35)</f>
        <v>1666943.36193356</v>
      </c>
      <c r="O38" s="155" t="n">
        <f aca="false">SUM(O25:O35)</f>
        <v>1759723.7585889</v>
      </c>
    </row>
    <row r="39" customFormat="false" ht="17.35" hidden="false" customHeight="true" outlineLevel="0" collapsed="false">
      <c r="A39" s="156" t="s">
        <v>66</v>
      </c>
      <c r="B39" s="140"/>
      <c r="C39" s="115"/>
      <c r="D39" s="116"/>
      <c r="E39" s="141"/>
      <c r="F39" s="115"/>
      <c r="G39" s="116"/>
      <c r="H39" s="117"/>
      <c r="I39" s="115"/>
      <c r="J39" s="116"/>
      <c r="K39" s="118"/>
      <c r="L39" s="119"/>
      <c r="M39" s="120"/>
      <c r="N39" s="121"/>
      <c r="O39" s="157"/>
    </row>
    <row r="40" customFormat="false" ht="17.35" hidden="false" customHeight="true" outlineLevel="0" collapsed="false">
      <c r="A40" s="142" t="s">
        <v>67</v>
      </c>
      <c r="B40" s="158"/>
      <c r="C40" s="159" t="n">
        <f aca="false">(C35/C22-1)*100</f>
        <v>6.98332974995128</v>
      </c>
      <c r="D40" s="160" t="n">
        <f aca="false">(D35/D22-1)*100</f>
        <v>-39.0944888259128</v>
      </c>
      <c r="E40" s="161" t="n">
        <f aca="false">(E35/E22-1)*100</f>
        <v>2.92714961330336</v>
      </c>
      <c r="F40" s="159" t="n">
        <f aca="false">(F35/F22-1)*100</f>
        <v>-0.919126596130526</v>
      </c>
      <c r="G40" s="160" t="n">
        <f aca="false">(G35/G22-1)*100</f>
        <v>-5.25604464555398</v>
      </c>
      <c r="H40" s="162" t="n">
        <f aca="false">(H35/H22-1)*100</f>
        <v>-2.70021063283081</v>
      </c>
      <c r="I40" s="159" t="n">
        <f aca="false">(I35/I22-1)*100</f>
        <v>76.9292388535169</v>
      </c>
      <c r="J40" s="160" t="n">
        <f aca="false">(J35/J22-1)*100</f>
        <v>61.8603065779388</v>
      </c>
      <c r="K40" s="163" t="n">
        <f aca="false">(K35/K22-1)*100</f>
        <v>72.0150701961836</v>
      </c>
      <c r="L40" s="164" t="n">
        <f aca="false">(L35/L22-1)*100</f>
        <v>8.84945236992414</v>
      </c>
      <c r="M40" s="160" t="n">
        <f aca="false">(M35/M22-1)*100</f>
        <v>0.825568171032542</v>
      </c>
      <c r="N40" s="161" t="n">
        <f aca="false">(N35/N22-1)*100</f>
        <v>5.62985914045142</v>
      </c>
      <c r="O40" s="165" t="n">
        <f aca="false">(O35/O22-1)*100</f>
        <v>5.48896135173462</v>
      </c>
    </row>
    <row r="41" customFormat="false" ht="7.6" hidden="false" customHeight="true" outlineLevel="0" collapsed="false">
      <c r="A41" s="166"/>
      <c r="B41" s="167"/>
      <c r="C41" s="168"/>
      <c r="D41" s="169"/>
      <c r="E41" s="170"/>
      <c r="F41" s="171"/>
      <c r="G41" s="172"/>
      <c r="H41" s="173"/>
      <c r="I41" s="171"/>
      <c r="J41" s="172"/>
      <c r="K41" s="174"/>
      <c r="L41" s="175"/>
      <c r="M41" s="172"/>
      <c r="N41" s="176"/>
      <c r="O41" s="177"/>
    </row>
    <row r="42" customFormat="false" ht="17.35" hidden="false" customHeight="true" outlineLevel="0" collapsed="false">
      <c r="A42" s="178" t="s">
        <v>68</v>
      </c>
      <c r="B42" s="179"/>
      <c r="C42" s="180"/>
      <c r="D42" s="181"/>
      <c r="E42" s="182"/>
      <c r="F42" s="159"/>
      <c r="G42" s="183"/>
      <c r="H42" s="184"/>
      <c r="I42" s="159"/>
      <c r="J42" s="183"/>
      <c r="K42" s="185"/>
      <c r="L42" s="164"/>
      <c r="M42" s="183"/>
      <c r="N42" s="186"/>
      <c r="O42" s="187"/>
    </row>
    <row r="43" customFormat="false" ht="17.35" hidden="false" customHeight="true" outlineLevel="0" collapsed="false">
      <c r="A43" s="188" t="s">
        <v>69</v>
      </c>
      <c r="B43" s="189"/>
      <c r="C43" s="190" t="n">
        <f aca="false">(C38/C37-1)*100</f>
        <v>4.37230589407316</v>
      </c>
      <c r="D43" s="191" t="n">
        <f aca="false">(D38/D37-1)*100</f>
        <v>16.4828223906972</v>
      </c>
      <c r="E43" s="192" t="n">
        <f aca="false">(E38/E37-1)*100</f>
        <v>5.23026729018379</v>
      </c>
      <c r="F43" s="190" t="n">
        <f aca="false">(F38/F37-1)*100</f>
        <v>0.00271335469945733</v>
      </c>
      <c r="G43" s="193" t="n">
        <f aca="false">(G38/G37-1)*100</f>
        <v>-10.4613717403752</v>
      </c>
      <c r="H43" s="194" t="n">
        <f aca="false">(H38/H37-1)*100</f>
        <v>-4.15976490536468</v>
      </c>
      <c r="I43" s="195" t="n">
        <f aca="false">(I38/I37-1)*100</f>
        <v>69.0158191079771</v>
      </c>
      <c r="J43" s="191" t="n">
        <f aca="false">(J38/J37-1)*100</f>
        <v>69.6949700925228</v>
      </c>
      <c r="K43" s="196" t="n">
        <f aca="false">(K38/K37-1)*100</f>
        <v>69.1862828132167</v>
      </c>
      <c r="L43" s="197" t="n">
        <f aca="false">(L38/L37-1)*100</f>
        <v>8.3866287494552</v>
      </c>
      <c r="M43" s="191" t="n">
        <f aca="false">(M38/M37-1)*100</f>
        <v>-5.2067972228677</v>
      </c>
      <c r="N43" s="192" t="n">
        <f aca="false">(N38/N37-1)*100</f>
        <v>3.17899233960055</v>
      </c>
      <c r="O43" s="198" t="n">
        <f aca="false">(O38/O37-1)*100</f>
        <v>3.28514546756928</v>
      </c>
    </row>
    <row r="44" customFormat="false" ht="8.1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</row>
    <row r="45" customFormat="false" ht="13.65" hidden="false" customHeight="true" outlineLevel="0" collapsed="false">
      <c r="A45" s="199" t="s">
        <v>70</v>
      </c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5" t="s">
        <v>75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4.8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4.8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65526" customFormat="false" ht="14.8" hidden="false" customHeight="false" outlineLevel="0" collapsed="false">
      <c r="C65526" s="207" t="e">
        <f aca="false">((C65522/C65509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3"/>
  </mergeCells>
  <conditionalFormatting sqref="P40:IV40 P43:IV43">
    <cfRule type="cellIs" priority="2" operator="lessThan" aboveAverage="0" equalAverage="0" bottom="0" percent="0" rank="0" text="" dxfId="3">
      <formula>0</formula>
    </cfRule>
  </conditionalFormatting>
  <conditionalFormatting sqref="C39:O4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0:B40 A43:B43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11" activeCellId="0" sqref="A11:IV1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2.37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0.86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11.12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1" min="11" style="205" width="11.24"/>
    <col collapsed="false" customWidth="true" hidden="false" outlineLevel="0" max="12" min="12" style="205" width="11.7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6.85" hidden="false" customHeight="false" outlineLevel="0" collapsed="false">
      <c r="N1" s="210" t="s">
        <v>30</v>
      </c>
      <c r="O1" s="210"/>
      <c r="P1" s="210"/>
      <c r="Q1" s="210"/>
    </row>
    <row r="2" customFormat="false" ht="7.6" hidden="false" customHeight="true" outlineLevel="0" collapsed="false"/>
    <row r="3" customFormat="false" ht="24.05" hidden="false" customHeight="true" outlineLevel="0" collapsed="false">
      <c r="A3" s="211" t="s">
        <v>7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35" hidden="false" customHeight="true" outlineLevel="0" collapsed="false">
      <c r="A4" s="212" t="s">
        <v>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5.5" hidden="false" customHeight="true" outlineLevel="0" collapsed="false">
      <c r="A5" s="213" t="s">
        <v>77</v>
      </c>
      <c r="B5" s="214" t="s">
        <v>78</v>
      </c>
      <c r="C5" s="214"/>
      <c r="D5" s="214"/>
      <c r="E5" s="214"/>
      <c r="F5" s="214"/>
      <c r="G5" s="214"/>
      <c r="H5" s="214"/>
      <c r="I5" s="214"/>
      <c r="J5" s="215" t="s">
        <v>79</v>
      </c>
      <c r="K5" s="215"/>
      <c r="L5" s="215"/>
      <c r="M5" s="215"/>
      <c r="N5" s="215"/>
      <c r="O5" s="215"/>
      <c r="P5" s="215"/>
      <c r="Q5" s="215"/>
    </row>
    <row r="6" s="220" customFormat="true" ht="26.1" hidden="false" customHeight="true" outlineLevel="0" collapsed="false">
      <c r="A6" s="213"/>
      <c r="B6" s="216" t="s">
        <v>80</v>
      </c>
      <c r="C6" s="216"/>
      <c r="D6" s="216"/>
      <c r="E6" s="217" t="s">
        <v>81</v>
      </c>
      <c r="F6" s="216" t="s">
        <v>82</v>
      </c>
      <c r="G6" s="216"/>
      <c r="H6" s="216"/>
      <c r="I6" s="218" t="s">
        <v>83</v>
      </c>
      <c r="J6" s="216" t="s">
        <v>84</v>
      </c>
      <c r="K6" s="216"/>
      <c r="L6" s="216"/>
      <c r="M6" s="217" t="s">
        <v>81</v>
      </c>
      <c r="N6" s="216" t="s">
        <v>85</v>
      </c>
      <c r="O6" s="216"/>
      <c r="P6" s="216"/>
      <c r="Q6" s="219" t="s">
        <v>83</v>
      </c>
    </row>
    <row r="7" s="225" customFormat="true" ht="26.25" hidden="false" customHeight="false" outlineLevel="0" collapsed="false">
      <c r="A7" s="213"/>
      <c r="B7" s="221" t="s">
        <v>46</v>
      </c>
      <c r="C7" s="222" t="s">
        <v>47</v>
      </c>
      <c r="D7" s="222" t="s">
        <v>44</v>
      </c>
      <c r="E7" s="217"/>
      <c r="F7" s="221" t="s">
        <v>46</v>
      </c>
      <c r="G7" s="223" t="s">
        <v>47</v>
      </c>
      <c r="H7" s="222" t="s">
        <v>44</v>
      </c>
      <c r="I7" s="218"/>
      <c r="J7" s="221" t="s">
        <v>46</v>
      </c>
      <c r="K7" s="222" t="s">
        <v>47</v>
      </c>
      <c r="L7" s="223" t="s">
        <v>44</v>
      </c>
      <c r="M7" s="217"/>
      <c r="N7" s="224" t="s">
        <v>46</v>
      </c>
      <c r="O7" s="223" t="s">
        <v>47</v>
      </c>
      <c r="P7" s="222" t="s">
        <v>44</v>
      </c>
      <c r="Q7" s="219"/>
    </row>
    <row r="8" s="234" customFormat="true" ht="17.35" hidden="false" customHeight="true" outlineLevel="0" collapsed="false">
      <c r="A8" s="226" t="s">
        <v>86</v>
      </c>
      <c r="B8" s="227" t="n">
        <f aca="false">SUM(B9:B19)</f>
        <v>998465.70123</v>
      </c>
      <c r="C8" s="228" t="n">
        <f aca="false">SUM(C9:C19)</f>
        <v>45687.74291</v>
      </c>
      <c r="D8" s="228" t="n">
        <f aca="false">C8+B8</f>
        <v>1044153.44414</v>
      </c>
      <c r="E8" s="229" t="n">
        <f aca="false">(D8/$D$8)</f>
        <v>1</v>
      </c>
      <c r="F8" s="227" t="n">
        <f aca="false">SUM(F9:F19)</f>
        <v>980645.02869</v>
      </c>
      <c r="G8" s="228" t="n">
        <f aca="false">SUM(G9:G19)</f>
        <v>47590.3662</v>
      </c>
      <c r="H8" s="228" t="n">
        <f aca="false">G8+F8</f>
        <v>1028235.39489</v>
      </c>
      <c r="I8" s="230" t="n">
        <f aca="false">(D8/H8-1)*100</f>
        <v>1.54809388288981</v>
      </c>
      <c r="J8" s="231" t="n">
        <f aca="false">SUM(J9:J19)</f>
        <v>10769787.30888</v>
      </c>
      <c r="K8" s="232" t="n">
        <f aca="false">SUM(K9:K19)</f>
        <v>446823.50492</v>
      </c>
      <c r="L8" s="228" t="n">
        <f aca="false">K8+J8</f>
        <v>11216610.8138</v>
      </c>
      <c r="M8" s="229" t="n">
        <f aca="false">(L8/$L$8)</f>
        <v>1</v>
      </c>
      <c r="N8" s="227" t="n">
        <f aca="false">SUM(N9:N19)</f>
        <v>10137159.94076</v>
      </c>
      <c r="O8" s="228" t="n">
        <f aca="false">SUM(O9:O19)</f>
        <v>436951.32425</v>
      </c>
      <c r="P8" s="228" t="n">
        <f aca="false">O8+N8</f>
        <v>10574111.26501</v>
      </c>
      <c r="Q8" s="233" t="n">
        <f aca="false">(L8/P8-1)*100</f>
        <v>6.07615649852338</v>
      </c>
    </row>
    <row r="9" s="241" customFormat="true" ht="18" hidden="false" customHeight="true" outlineLevel="0" collapsed="false">
      <c r="A9" s="235" t="s">
        <v>87</v>
      </c>
      <c r="B9" s="236" t="n">
        <v>552129.65198</v>
      </c>
      <c r="C9" s="237" t="n">
        <v>31723.50254</v>
      </c>
      <c r="D9" s="237" t="n">
        <f aca="false">C9+B9</f>
        <v>583853.15452</v>
      </c>
      <c r="E9" s="238" t="n">
        <f aca="false">(D9/$D$8)</f>
        <v>0.559164132241963</v>
      </c>
      <c r="F9" s="236" t="n">
        <v>553609.88915</v>
      </c>
      <c r="G9" s="237" t="n">
        <v>38352.66674</v>
      </c>
      <c r="H9" s="237" t="n">
        <f aca="false">G9+F9</f>
        <v>591962.55589</v>
      </c>
      <c r="I9" s="239" t="n">
        <f aca="false">(D9/H9-1)*100</f>
        <v>-1.36991796006556</v>
      </c>
      <c r="J9" s="236" t="n">
        <v>6168298.92393</v>
      </c>
      <c r="K9" s="237" t="n">
        <v>337192.28713</v>
      </c>
      <c r="L9" s="237" t="n">
        <f aca="false">K9+J9</f>
        <v>6505491.21106</v>
      </c>
      <c r="M9" s="238" t="n">
        <f aca="false">(L9/$L$8)</f>
        <v>0.57998724561756</v>
      </c>
      <c r="N9" s="236" t="n">
        <v>5912891.11602999</v>
      </c>
      <c r="O9" s="237" t="n">
        <v>345399.76177</v>
      </c>
      <c r="P9" s="237" t="n">
        <f aca="false">O9+N9</f>
        <v>6258290.87779999</v>
      </c>
      <c r="Q9" s="240" t="n">
        <f aca="false">(L9/P9-1)*100</f>
        <v>3.94996554309892</v>
      </c>
    </row>
    <row r="10" s="241" customFormat="true" ht="18" hidden="false" customHeight="true" outlineLevel="0" collapsed="false">
      <c r="A10" s="242" t="s">
        <v>88</v>
      </c>
      <c r="B10" s="243" t="n">
        <v>233138.61394</v>
      </c>
      <c r="C10" s="244" t="n">
        <v>7607.85955</v>
      </c>
      <c r="D10" s="244" t="n">
        <f aca="false">C10+B10</f>
        <v>240746.47349</v>
      </c>
      <c r="E10" s="245" t="n">
        <f aca="false">(D10/$D$8)</f>
        <v>0.230566182433356</v>
      </c>
      <c r="F10" s="243" t="n">
        <v>216940.06574</v>
      </c>
      <c r="G10" s="244" t="n">
        <v>2374.57154</v>
      </c>
      <c r="H10" s="244" t="n">
        <f aca="false">G10+F10</f>
        <v>219314.63728</v>
      </c>
      <c r="I10" s="246" t="n">
        <f aca="false">(D10/H10-1)*100</f>
        <v>9.77218687991079</v>
      </c>
      <c r="J10" s="243" t="n">
        <v>2300025.84608</v>
      </c>
      <c r="K10" s="244" t="n">
        <v>44080.96161</v>
      </c>
      <c r="L10" s="244" t="n">
        <f aca="false">K10+J10</f>
        <v>2344106.80769</v>
      </c>
      <c r="M10" s="245" t="n">
        <f aca="false">(L10/$L$8)</f>
        <v>0.208985302833723</v>
      </c>
      <c r="N10" s="243" t="n">
        <v>2103273.01956</v>
      </c>
      <c r="O10" s="244" t="n">
        <v>17031.86388</v>
      </c>
      <c r="P10" s="244" t="n">
        <f aca="false">O10+N10</f>
        <v>2120304.88344</v>
      </c>
      <c r="Q10" s="247" t="n">
        <f aca="false">(L10/P10-1)*100</f>
        <v>10.5551765690838</v>
      </c>
    </row>
    <row r="11" s="241" customFormat="true" ht="18" hidden="false" customHeight="true" outlineLevel="0" collapsed="false">
      <c r="A11" s="242" t="s">
        <v>89</v>
      </c>
      <c r="B11" s="243" t="n">
        <v>144079.42031</v>
      </c>
      <c r="C11" s="244" t="n">
        <v>0</v>
      </c>
      <c r="D11" s="244" t="n">
        <f aca="false">C11+B11</f>
        <v>144079.42031</v>
      </c>
      <c r="E11" s="245" t="n">
        <f aca="false">(D11/$D$8)</f>
        <v>0.137986826666715</v>
      </c>
      <c r="F11" s="243" t="n">
        <v>128154.01319</v>
      </c>
      <c r="G11" s="244"/>
      <c r="H11" s="244" t="n">
        <f aca="false">G11+F11</f>
        <v>128154.01319</v>
      </c>
      <c r="I11" s="246" t="n">
        <f aca="false">(D11/H11-1)*100</f>
        <v>12.426772071811</v>
      </c>
      <c r="J11" s="243" t="n">
        <v>1523734.66079</v>
      </c>
      <c r="K11" s="244"/>
      <c r="L11" s="244" t="n">
        <f aca="false">K11+J11</f>
        <v>1523734.66079</v>
      </c>
      <c r="M11" s="245" t="n">
        <f aca="false">(L11/$L$8)</f>
        <v>0.135846262840405</v>
      </c>
      <c r="N11" s="243" t="n">
        <v>1267729.82591</v>
      </c>
      <c r="O11" s="244" t="n">
        <v>745.56416</v>
      </c>
      <c r="P11" s="244" t="n">
        <f aca="false">O11+N11</f>
        <v>1268475.39007</v>
      </c>
      <c r="Q11" s="247" t="n">
        <f aca="false">(L11/P11-1)*100</f>
        <v>20.1233128145996</v>
      </c>
    </row>
    <row r="12" s="241" customFormat="true" ht="18" hidden="false" customHeight="true" outlineLevel="0" collapsed="false">
      <c r="A12" s="242" t="s">
        <v>90</v>
      </c>
      <c r="B12" s="243" t="n">
        <v>32485.27908</v>
      </c>
      <c r="C12" s="244" t="n">
        <v>0</v>
      </c>
      <c r="D12" s="244" t="n">
        <f aca="false">C12+B12</f>
        <v>32485.27908</v>
      </c>
      <c r="E12" s="245" t="n">
        <f aca="false">(D12/$D$8)</f>
        <v>0.0311115950077203</v>
      </c>
      <c r="F12" s="243" t="n">
        <v>33545.0889</v>
      </c>
      <c r="G12" s="244"/>
      <c r="H12" s="244" t="n">
        <f aca="false">G12+F12</f>
        <v>33545.0889</v>
      </c>
      <c r="I12" s="246" t="n">
        <f aca="false">(D12/H12-1)*100</f>
        <v>-3.15935910368085</v>
      </c>
      <c r="J12" s="243" t="n">
        <v>337381.32556</v>
      </c>
      <c r="K12" s="244"/>
      <c r="L12" s="244" t="n">
        <f aca="false">K12+J12</f>
        <v>337381.32556</v>
      </c>
      <c r="M12" s="245" t="n">
        <f aca="false">(L12/$L$8)</f>
        <v>0.0300787226338382</v>
      </c>
      <c r="N12" s="243" t="n">
        <v>345811.53727</v>
      </c>
      <c r="O12" s="244" t="n">
        <v>2564.28283</v>
      </c>
      <c r="P12" s="244" t="n">
        <f aca="false">O12+N12</f>
        <v>348375.8201</v>
      </c>
      <c r="Q12" s="247" t="n">
        <f aca="false">(L12/P12-1)*100</f>
        <v>-3.15592928833127</v>
      </c>
    </row>
    <row r="13" s="241" customFormat="true" ht="18" hidden="false" customHeight="true" outlineLevel="0" collapsed="false">
      <c r="A13" s="242" t="s">
        <v>91</v>
      </c>
      <c r="B13" s="243" t="n">
        <v>20284.73589</v>
      </c>
      <c r="C13" s="244" t="n">
        <v>0</v>
      </c>
      <c r="D13" s="244" t="n">
        <f aca="false">C13+B13</f>
        <v>20284.73589</v>
      </c>
      <c r="E13" s="245" t="n">
        <f aca="false">(D13/$D$8)</f>
        <v>0.0194269683290727</v>
      </c>
      <c r="F13" s="243" t="n">
        <v>19405.88334</v>
      </c>
      <c r="G13" s="244"/>
      <c r="H13" s="244" t="n">
        <f aca="false">G13+F13</f>
        <v>19405.88334</v>
      </c>
      <c r="I13" s="246" t="n">
        <f aca="false">(D13/H13-1)*100</f>
        <v>4.52879435891733</v>
      </c>
      <c r="J13" s="243" t="n">
        <v>197213.96371</v>
      </c>
      <c r="K13" s="244" t="n">
        <v>18.48007</v>
      </c>
      <c r="L13" s="244" t="n">
        <f aca="false">K13+J13</f>
        <v>197232.44378</v>
      </c>
      <c r="M13" s="245" t="n">
        <f aca="false">(L13/$L$8)</f>
        <v>0.0175839607038288</v>
      </c>
      <c r="N13" s="243" t="n">
        <v>201558.56173</v>
      </c>
      <c r="O13" s="244"/>
      <c r="P13" s="244" t="n">
        <f aca="false">O13+N13</f>
        <v>201558.56173</v>
      </c>
      <c r="Q13" s="247" t="n">
        <f aca="false">(L13/P13-1)*100</f>
        <v>-2.14633301253416</v>
      </c>
    </row>
    <row r="14" s="241" customFormat="true" ht="18" hidden="false" customHeight="true" outlineLevel="0" collapsed="false">
      <c r="A14" s="242" t="s">
        <v>92</v>
      </c>
      <c r="B14" s="243" t="n">
        <v>9529.27823</v>
      </c>
      <c r="C14" s="244" t="n">
        <v>0</v>
      </c>
      <c r="D14" s="244" t="n">
        <f aca="false">C14+B14</f>
        <v>9529.27823</v>
      </c>
      <c r="E14" s="245" t="n">
        <f aca="false">(D14/$D$8)</f>
        <v>0.00912631977941579</v>
      </c>
      <c r="F14" s="243" t="n">
        <v>20540.04888</v>
      </c>
      <c r="G14" s="244"/>
      <c r="H14" s="244" t="n">
        <f aca="false">G14+F14</f>
        <v>20540.04888</v>
      </c>
      <c r="I14" s="246" t="n">
        <f aca="false">(D14/H14-1)*100</f>
        <v>-53.6063507654126</v>
      </c>
      <c r="J14" s="243" t="n">
        <v>161996.72304</v>
      </c>
      <c r="K14" s="244"/>
      <c r="L14" s="244" t="n">
        <f aca="false">K14+J14</f>
        <v>161996.72304</v>
      </c>
      <c r="M14" s="245" t="n">
        <f aca="false">(L14/$L$8)</f>
        <v>0.0144425732272615</v>
      </c>
      <c r="N14" s="243" t="n">
        <v>222680.23802</v>
      </c>
      <c r="O14" s="244"/>
      <c r="P14" s="244" t="n">
        <f aca="false">O14+N14</f>
        <v>222680.23802</v>
      </c>
      <c r="Q14" s="247" t="n">
        <f aca="false">(L14/P14-1)*100</f>
        <v>-27.2514146381278</v>
      </c>
    </row>
    <row r="15" s="241" customFormat="true" ht="18" hidden="false" customHeight="true" outlineLevel="0" collapsed="false">
      <c r="A15" s="242" t="s">
        <v>93</v>
      </c>
      <c r="B15" s="243" t="n">
        <v>5353.1698</v>
      </c>
      <c r="C15" s="244" t="n">
        <v>16.24493</v>
      </c>
      <c r="D15" s="244" t="n">
        <f aca="false">C15+B15</f>
        <v>5369.41473</v>
      </c>
      <c r="E15" s="245" t="n">
        <f aca="false">(D15/$D$8)</f>
        <v>0.00514236174781996</v>
      </c>
      <c r="F15" s="243" t="n">
        <v>6920.00532</v>
      </c>
      <c r="G15" s="244"/>
      <c r="H15" s="244" t="n">
        <f aca="false">G15+F15</f>
        <v>6920.00532</v>
      </c>
      <c r="I15" s="246" t="n">
        <f aca="false">(D15/H15-1)*100</f>
        <v>-22.4073612417396</v>
      </c>
      <c r="J15" s="243" t="n">
        <v>60917.14545</v>
      </c>
      <c r="K15" s="244" t="n">
        <v>314.79947</v>
      </c>
      <c r="L15" s="244" t="n">
        <f aca="false">K15+J15</f>
        <v>61231.94492</v>
      </c>
      <c r="M15" s="245" t="n">
        <f aca="false">(L15/$L$8)</f>
        <v>0.00545904158898562</v>
      </c>
      <c r="N15" s="243" t="n">
        <v>71885.3874700001</v>
      </c>
      <c r="O15" s="244" t="n">
        <v>106.88679</v>
      </c>
      <c r="P15" s="244" t="n">
        <f aca="false">O15+N15</f>
        <v>71992.2742600001</v>
      </c>
      <c r="Q15" s="247" t="n">
        <f aca="false">(L15/P15-1)*100</f>
        <v>-14.9465056502301</v>
      </c>
    </row>
    <row r="16" s="241" customFormat="true" ht="18" hidden="false" customHeight="true" outlineLevel="0" collapsed="false">
      <c r="A16" s="242" t="s">
        <v>94</v>
      </c>
      <c r="B16" s="243" t="n">
        <v>0</v>
      </c>
      <c r="C16" s="244" t="n">
        <v>1153.91078</v>
      </c>
      <c r="D16" s="244" t="n">
        <f aca="false">C16+B16</f>
        <v>1153.91078</v>
      </c>
      <c r="E16" s="245" t="n">
        <f aca="false">(D16/$D$8)</f>
        <v>0.00110511609809457</v>
      </c>
      <c r="F16" s="243"/>
      <c r="G16" s="244" t="n">
        <v>1398.06008</v>
      </c>
      <c r="H16" s="244" t="n">
        <f aca="false">G16+F16</f>
        <v>1398.06008</v>
      </c>
      <c r="I16" s="246" t="n">
        <f aca="false">(D16/H16-1)*100</f>
        <v>-17.4634340464109</v>
      </c>
      <c r="J16" s="243"/>
      <c r="K16" s="244" t="n">
        <v>12416.06575</v>
      </c>
      <c r="L16" s="244" t="n">
        <f aca="false">K16+J16</f>
        <v>12416.06575</v>
      </c>
      <c r="M16" s="245" t="n">
        <f aca="false">(L16/$L$8)</f>
        <v>0.0011069355936576</v>
      </c>
      <c r="N16" s="243"/>
      <c r="O16" s="244" t="n">
        <v>15805.15914</v>
      </c>
      <c r="P16" s="244" t="n">
        <f aca="false">O16+N16</f>
        <v>15805.15914</v>
      </c>
      <c r="Q16" s="247" t="n">
        <f aca="false">(L16/P16-1)*100</f>
        <v>-21.442956442133</v>
      </c>
    </row>
    <row r="17" s="241" customFormat="true" ht="18" hidden="false" customHeight="true" outlineLevel="0" collapsed="false">
      <c r="A17" s="242" t="s">
        <v>95</v>
      </c>
      <c r="B17" s="243" t="n">
        <v>0</v>
      </c>
      <c r="C17" s="244" t="n">
        <v>1023.79991</v>
      </c>
      <c r="D17" s="244" t="n">
        <f aca="false">C17+B17</f>
        <v>1023.79991</v>
      </c>
      <c r="E17" s="245" t="n">
        <f aca="false">(D17/$D$8)</f>
        <v>0.000980507142648211</v>
      </c>
      <c r="F17" s="243"/>
      <c r="G17" s="244" t="n">
        <v>985.18076</v>
      </c>
      <c r="H17" s="244" t="n">
        <f aca="false">G17+F17</f>
        <v>985.18076</v>
      </c>
      <c r="I17" s="246" t="n">
        <f aca="false">(D17/H17-1)*100</f>
        <v>3.92000651738265</v>
      </c>
      <c r="J17" s="243"/>
      <c r="K17" s="244" t="n">
        <v>10066.09428</v>
      </c>
      <c r="L17" s="244" t="n">
        <f aca="false">K17+J17</f>
        <v>10066.09428</v>
      </c>
      <c r="M17" s="245" t="n">
        <f aca="false">(L17/$L$8)</f>
        <v>0.000897427435711285</v>
      </c>
      <c r="N17" s="243"/>
      <c r="O17" s="244" t="n">
        <v>12538.55495</v>
      </c>
      <c r="P17" s="244" t="n">
        <f aca="false">O17+N17</f>
        <v>12538.55495</v>
      </c>
      <c r="Q17" s="247" t="n">
        <f aca="false">(L17/P17-1)*100</f>
        <v>-19.7188645729865</v>
      </c>
    </row>
    <row r="18" s="241" customFormat="true" ht="18" hidden="false" customHeight="true" outlineLevel="0" collapsed="false">
      <c r="A18" s="242" t="s">
        <v>96</v>
      </c>
      <c r="B18" s="243" t="n">
        <v>0</v>
      </c>
      <c r="C18" s="244" t="n">
        <v>827.34504</v>
      </c>
      <c r="D18" s="244" t="n">
        <f aca="false">C18+B18</f>
        <v>827.34504</v>
      </c>
      <c r="E18" s="245" t="n">
        <f aca="false">(D18/$D$8)</f>
        <v>0.000792359633196852</v>
      </c>
      <c r="F18" s="243"/>
      <c r="G18" s="244" t="n">
        <v>1067.30426</v>
      </c>
      <c r="H18" s="244" t="n">
        <f aca="false">G18+F18</f>
        <v>1067.30426</v>
      </c>
      <c r="I18" s="246" t="n">
        <f aca="false">(D18/H18-1)*100</f>
        <v>-22.4827379589022</v>
      </c>
      <c r="J18" s="243"/>
      <c r="K18" s="244" t="n">
        <v>6673.74417</v>
      </c>
      <c r="L18" s="244" t="n">
        <f aca="false">K18+J18</f>
        <v>6673.74417</v>
      </c>
      <c r="M18" s="245" t="n">
        <f aca="false">(L18/$L$8)</f>
        <v>0.000594987584109558</v>
      </c>
      <c r="N18" s="243"/>
      <c r="O18" s="244" t="n">
        <v>10221.12332</v>
      </c>
      <c r="P18" s="244" t="n">
        <f aca="false">O18+N18</f>
        <v>10221.12332</v>
      </c>
      <c r="Q18" s="247" t="n">
        <f aca="false">(L18/P18-1)*100</f>
        <v>-34.7063530977924</v>
      </c>
    </row>
    <row r="19" s="241" customFormat="true" ht="18" hidden="false" customHeight="true" outlineLevel="0" collapsed="false">
      <c r="A19" s="248" t="s">
        <v>97</v>
      </c>
      <c r="B19" s="249" t="n">
        <v>1465.552</v>
      </c>
      <c r="C19" s="250" t="n">
        <v>3335.08016</v>
      </c>
      <c r="D19" s="250" t="n">
        <f aca="false">C19+B19</f>
        <v>4800.63216</v>
      </c>
      <c r="E19" s="251" t="n">
        <f aca="false">(D19/$D$8)</f>
        <v>0.00459763091999755</v>
      </c>
      <c r="F19" s="249" t="n">
        <v>1530.03417</v>
      </c>
      <c r="G19" s="250" t="n">
        <v>3412.58282</v>
      </c>
      <c r="H19" s="250" t="n">
        <f aca="false">G19+F19</f>
        <v>4942.61699</v>
      </c>
      <c r="I19" s="252" t="n">
        <f aca="false">(D19/H19-1)*100</f>
        <v>-2.87266503326612</v>
      </c>
      <c r="J19" s="249" t="n">
        <v>20218.72032</v>
      </c>
      <c r="K19" s="250" t="n">
        <v>36061.07244</v>
      </c>
      <c r="L19" s="250" t="n">
        <f aca="false">K19+J19</f>
        <v>56279.79276</v>
      </c>
      <c r="M19" s="251" t="n">
        <f aca="false">(L19/$L$8)</f>
        <v>0.0050175399409203</v>
      </c>
      <c r="N19" s="249" t="n">
        <v>11330.25477</v>
      </c>
      <c r="O19" s="250" t="n">
        <v>32538.12741</v>
      </c>
      <c r="P19" s="250" t="n">
        <f aca="false">O19+N19</f>
        <v>43868.38218</v>
      </c>
      <c r="Q19" s="253" t="n">
        <f aca="false">(L19/P19-1)*100</f>
        <v>28.2923827212814</v>
      </c>
    </row>
    <row r="20" s="255" customFormat="true" ht="4.75" hidden="false" customHeight="true" outlineLevel="0" collapsed="false">
      <c r="A20" s="254"/>
    </row>
    <row r="21" customFormat="false" ht="14.8" hidden="false" customHeight="false" outlineLevel="0" collapsed="false">
      <c r="A21" s="254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19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56" t="s">
        <v>30</v>
      </c>
      <c r="O1" s="256"/>
      <c r="P1" s="256"/>
      <c r="Q1" s="256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9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3" t="s">
        <v>77</v>
      </c>
      <c r="B5" s="214" t="s">
        <v>78</v>
      </c>
      <c r="C5" s="214"/>
      <c r="D5" s="214"/>
      <c r="E5" s="214"/>
      <c r="F5" s="214"/>
      <c r="G5" s="214"/>
      <c r="H5" s="214"/>
      <c r="I5" s="214"/>
      <c r="J5" s="214" t="s">
        <v>79</v>
      </c>
      <c r="K5" s="214"/>
      <c r="L5" s="214"/>
      <c r="M5" s="214"/>
      <c r="N5" s="214"/>
      <c r="O5" s="214"/>
      <c r="P5" s="214"/>
      <c r="Q5" s="214"/>
    </row>
    <row r="6" s="220" customFormat="true" ht="26.1" hidden="false" customHeight="true" outlineLevel="0" collapsed="false">
      <c r="A6" s="213"/>
      <c r="B6" s="216" t="s">
        <v>80</v>
      </c>
      <c r="C6" s="216"/>
      <c r="D6" s="216"/>
      <c r="E6" s="217" t="s">
        <v>81</v>
      </c>
      <c r="F6" s="216" t="s">
        <v>82</v>
      </c>
      <c r="G6" s="216"/>
      <c r="H6" s="216"/>
      <c r="I6" s="218" t="s">
        <v>83</v>
      </c>
      <c r="J6" s="216" t="s">
        <v>84</v>
      </c>
      <c r="K6" s="216"/>
      <c r="L6" s="216"/>
      <c r="M6" s="217" t="s">
        <v>81</v>
      </c>
      <c r="N6" s="216" t="s">
        <v>85</v>
      </c>
      <c r="O6" s="216"/>
      <c r="P6" s="216"/>
      <c r="Q6" s="217" t="s">
        <v>83</v>
      </c>
    </row>
    <row r="7" s="225" customFormat="true" ht="27.1" hidden="false" customHeight="true" outlineLevel="0" collapsed="false">
      <c r="A7" s="213"/>
      <c r="B7" s="221" t="s">
        <v>46</v>
      </c>
      <c r="C7" s="222" t="s">
        <v>47</v>
      </c>
      <c r="D7" s="222" t="s">
        <v>44</v>
      </c>
      <c r="E7" s="217"/>
      <c r="F7" s="221" t="s">
        <v>46</v>
      </c>
      <c r="G7" s="223" t="s">
        <v>47</v>
      </c>
      <c r="H7" s="222" t="s">
        <v>44</v>
      </c>
      <c r="I7" s="218"/>
      <c r="J7" s="221" t="s">
        <v>46</v>
      </c>
      <c r="K7" s="222" t="s">
        <v>47</v>
      </c>
      <c r="L7" s="223" t="s">
        <v>44</v>
      </c>
      <c r="M7" s="217"/>
      <c r="N7" s="224" t="s">
        <v>46</v>
      </c>
      <c r="O7" s="223" t="s">
        <v>47</v>
      </c>
      <c r="P7" s="222" t="s">
        <v>44</v>
      </c>
      <c r="Q7" s="217"/>
    </row>
    <row r="8" s="234" customFormat="true" ht="17.35" hidden="false" customHeight="true" outlineLevel="0" collapsed="false">
      <c r="A8" s="259" t="s">
        <v>86</v>
      </c>
      <c r="B8" s="260" t="n">
        <f aca="false">SUM(B9:B25)</f>
        <v>8522.31471629</v>
      </c>
      <c r="C8" s="261" t="n">
        <f aca="false">SUM(C9:C25)</f>
        <v>468.31956537</v>
      </c>
      <c r="D8" s="261" t="n">
        <f aca="false">C8+B8</f>
        <v>8990.63428166</v>
      </c>
      <c r="E8" s="262" t="n">
        <f aca="false">(D8/$D$8)</f>
        <v>1</v>
      </c>
      <c r="F8" s="260" t="n">
        <f aca="false">SUM(F9:F25)</f>
        <v>7966.02118873</v>
      </c>
      <c r="G8" s="261" t="n">
        <f aca="false">SUM(G9:G25)</f>
        <v>768.92805978</v>
      </c>
      <c r="H8" s="261" t="n">
        <f aca="false">G8+F8</f>
        <v>8734.94924851</v>
      </c>
      <c r="I8" s="263" t="n">
        <f aca="false">(D8/H8-1)*100</f>
        <v>2.92714961330332</v>
      </c>
      <c r="J8" s="264" t="n">
        <f aca="false">SUM(J9:J25)</f>
        <v>85504.56707576</v>
      </c>
      <c r="K8" s="265" t="n">
        <f aca="false">SUM(K9:K25)</f>
        <v>7275.82957958</v>
      </c>
      <c r="L8" s="261" t="n">
        <f aca="false">K8+J8</f>
        <v>92780.39665534</v>
      </c>
      <c r="M8" s="262" t="n">
        <f aca="false">(L8/$L$8)</f>
        <v>1</v>
      </c>
      <c r="N8" s="260" t="n">
        <f aca="false">SUM(N9:N25)</f>
        <v>81922.65787683</v>
      </c>
      <c r="O8" s="261" t="n">
        <f aca="false">SUM(O9:O25)</f>
        <v>6246.26827394</v>
      </c>
      <c r="P8" s="261" t="n">
        <f aca="false">O8+N8</f>
        <v>88168.92615077</v>
      </c>
      <c r="Q8" s="263" t="n">
        <f aca="false">(L8/P8-1)*100</f>
        <v>5.23026729018374</v>
      </c>
    </row>
    <row r="9" s="241" customFormat="true" ht="17.35" hidden="false" customHeight="true" outlineLevel="0" collapsed="false">
      <c r="A9" s="266" t="s">
        <v>87</v>
      </c>
      <c r="B9" s="243" t="n">
        <v>3341.98857916</v>
      </c>
      <c r="C9" s="244" t="n">
        <v>235.06589647</v>
      </c>
      <c r="D9" s="244" t="n">
        <f aca="false">C9+B9</f>
        <v>3577.05447563</v>
      </c>
      <c r="E9" s="245" t="n">
        <f aca="false">(D9/$D$8)</f>
        <v>0.397864529194212</v>
      </c>
      <c r="F9" s="243" t="n">
        <v>3394.54735497</v>
      </c>
      <c r="G9" s="244" t="n">
        <v>319.64085512</v>
      </c>
      <c r="H9" s="244" t="n">
        <f aca="false">G9+F9</f>
        <v>3714.18821009</v>
      </c>
      <c r="I9" s="246" t="n">
        <f aca="false">(D9/H9-1)*100</f>
        <v>-3.69215900495997</v>
      </c>
      <c r="J9" s="243" t="n">
        <v>33606.69204906</v>
      </c>
      <c r="K9" s="244" t="n">
        <v>2958.7523935</v>
      </c>
      <c r="L9" s="244" t="n">
        <f aca="false">K9+J9</f>
        <v>36565.44444256</v>
      </c>
      <c r="M9" s="245" t="n">
        <f aca="false">(L9/$L$8)</f>
        <v>0.394107438216643</v>
      </c>
      <c r="N9" s="243" t="n">
        <v>32036.76092624</v>
      </c>
      <c r="O9" s="244" t="n">
        <v>2595.24584256</v>
      </c>
      <c r="P9" s="244" t="n">
        <f aca="false">O9+N9</f>
        <v>34632.0067688</v>
      </c>
      <c r="Q9" s="267" t="n">
        <f aca="false">(L9/P9-1)*100</f>
        <v>5.58280577463339</v>
      </c>
    </row>
    <row r="10" s="241" customFormat="true" ht="17.35" hidden="false" customHeight="true" outlineLevel="0" collapsed="false">
      <c r="A10" s="266" t="s">
        <v>88</v>
      </c>
      <c r="B10" s="243" t="n">
        <v>1423.03815804</v>
      </c>
      <c r="C10" s="244" t="n">
        <v>68.32483413</v>
      </c>
      <c r="D10" s="244" t="n">
        <f aca="false">C10+B10</f>
        <v>1491.36299217</v>
      </c>
      <c r="E10" s="245" t="n">
        <f aca="false">(D10/$D$8)</f>
        <v>0.16587961932922</v>
      </c>
      <c r="F10" s="243" t="n">
        <v>1180.50254767</v>
      </c>
      <c r="G10" s="244" t="n">
        <v>46.77250708</v>
      </c>
      <c r="H10" s="244" t="n">
        <f aca="false">G10+F10</f>
        <v>1227.27505475</v>
      </c>
      <c r="I10" s="246" t="n">
        <f aca="false">(D10/H10-1)*100</f>
        <v>21.5182355738336</v>
      </c>
      <c r="J10" s="243" t="n">
        <v>14194.97349062</v>
      </c>
      <c r="K10" s="244" t="n">
        <v>432.88752132</v>
      </c>
      <c r="L10" s="244" t="n">
        <f aca="false">K10+J10</f>
        <v>14627.86101194</v>
      </c>
      <c r="M10" s="245" t="n">
        <f aca="false">(L10/$L$8)</f>
        <v>0.15766111742634</v>
      </c>
      <c r="N10" s="243" t="n">
        <v>13394.45168937</v>
      </c>
      <c r="O10" s="244" t="n">
        <v>296.41971685</v>
      </c>
      <c r="P10" s="244" t="n">
        <f aca="false">O10+N10</f>
        <v>13690.87140622</v>
      </c>
      <c r="Q10" s="267" t="n">
        <f aca="false">(L10/P10-1)*100</f>
        <v>6.84390042035088</v>
      </c>
    </row>
    <row r="11" s="241" customFormat="true" ht="17.35" hidden="false" customHeight="true" outlineLevel="0" collapsed="false">
      <c r="A11" s="266" t="s">
        <v>99</v>
      </c>
      <c r="B11" s="243" t="n">
        <v>1316.38441177</v>
      </c>
      <c r="C11" s="244" t="n">
        <v>0</v>
      </c>
      <c r="D11" s="244" t="n">
        <f aca="false">C11+B11</f>
        <v>1316.38441177</v>
      </c>
      <c r="E11" s="245" t="n">
        <f aca="false">(D11/$D$8)</f>
        <v>0.146417301664165</v>
      </c>
      <c r="F11" s="243" t="n">
        <v>1140.09095404</v>
      </c>
      <c r="G11" s="244"/>
      <c r="H11" s="244" t="n">
        <f aca="false">G11+F11</f>
        <v>1140.09095404</v>
      </c>
      <c r="I11" s="246" t="n">
        <f aca="false">(D11/H11-1)*100</f>
        <v>15.4631046852262</v>
      </c>
      <c r="J11" s="243" t="n">
        <v>13394.67089301</v>
      </c>
      <c r="K11" s="244"/>
      <c r="L11" s="244" t="n">
        <f aca="false">K11+J11</f>
        <v>13394.67089301</v>
      </c>
      <c r="M11" s="245" t="n">
        <f aca="false">(L11/$L$8)</f>
        <v>0.144369623065618</v>
      </c>
      <c r="N11" s="243" t="n">
        <v>14150.83897896</v>
      </c>
      <c r="O11" s="244"/>
      <c r="P11" s="244" t="n">
        <f aca="false">O11+N11</f>
        <v>14150.83897896</v>
      </c>
      <c r="Q11" s="267" t="n">
        <f aca="false">(L11/P11-1)*100</f>
        <v>-5.34362723704437</v>
      </c>
    </row>
    <row r="12" s="241" customFormat="true" ht="17.35" hidden="false" customHeight="true" outlineLevel="0" collapsed="false">
      <c r="A12" s="266" t="s">
        <v>100</v>
      </c>
      <c r="B12" s="243" t="n">
        <v>1148.45044233</v>
      </c>
      <c r="C12" s="244" t="n">
        <v>0</v>
      </c>
      <c r="D12" s="244" t="n">
        <f aca="false">C12+B12</f>
        <v>1148.45044233</v>
      </c>
      <c r="E12" s="245" t="n">
        <f aca="false">(D12/$D$8)</f>
        <v>0.127738533940005</v>
      </c>
      <c r="F12" s="243" t="n">
        <v>960.59638243</v>
      </c>
      <c r="G12" s="244"/>
      <c r="H12" s="244" t="n">
        <f aca="false">G12+F12</f>
        <v>960.59638243</v>
      </c>
      <c r="I12" s="246" t="n">
        <f aca="false">(D12/H12-1)*100</f>
        <v>19.5559824434056</v>
      </c>
      <c r="J12" s="243" t="n">
        <v>12067.59899989</v>
      </c>
      <c r="K12" s="244"/>
      <c r="L12" s="244" t="n">
        <f aca="false">K12+J12</f>
        <v>12067.59899989</v>
      </c>
      <c r="M12" s="245" t="n">
        <f aca="false">(L12/$L$8)</f>
        <v>0.130066257904874</v>
      </c>
      <c r="N12" s="243" t="n">
        <v>8546.92726714</v>
      </c>
      <c r="O12" s="244"/>
      <c r="P12" s="244" t="n">
        <f aca="false">O12+N12</f>
        <v>8546.92726714</v>
      </c>
      <c r="Q12" s="267" t="n">
        <f aca="false">(L12/P12-1)*100</f>
        <v>41.1922510009624</v>
      </c>
    </row>
    <row r="13" s="241" customFormat="true" ht="17.35" hidden="false" customHeight="true" outlineLevel="0" collapsed="false">
      <c r="A13" s="266" t="s">
        <v>101</v>
      </c>
      <c r="B13" s="243" t="n">
        <v>845.60303733</v>
      </c>
      <c r="C13" s="244" t="n">
        <v>45.2516105</v>
      </c>
      <c r="D13" s="244" t="n">
        <f aca="false">C13+B13</f>
        <v>890.85464783</v>
      </c>
      <c r="E13" s="245" t="n">
        <f aca="false">(D13/$D$8)</f>
        <v>0.0990869631575666</v>
      </c>
      <c r="F13" s="243"/>
      <c r="G13" s="244" t="n">
        <v>160.32836756</v>
      </c>
      <c r="H13" s="244" t="n">
        <f aca="false">G13+F13</f>
        <v>160.32836756</v>
      </c>
      <c r="I13" s="246" t="n">
        <f aca="false">(D13/H13-1)*100</f>
        <v>455.643808633312</v>
      </c>
      <c r="J13" s="243" t="n">
        <v>6008.66037207</v>
      </c>
      <c r="K13" s="244" t="n">
        <v>2497.34763098</v>
      </c>
      <c r="L13" s="244" t="n">
        <f aca="false">K13+J13</f>
        <v>8506.00800305</v>
      </c>
      <c r="M13" s="245" t="n">
        <f aca="false">(L13/$L$8)</f>
        <v>0.0916789355260903</v>
      </c>
      <c r="N13" s="243"/>
      <c r="O13" s="244" t="n">
        <v>1133.95234958</v>
      </c>
      <c r="P13" s="244" t="n">
        <f aca="false">O13+N13</f>
        <v>1133.95234958</v>
      </c>
      <c r="Q13" s="267" t="n">
        <f aca="false">(L13/P13-1)*100</f>
        <v>650.120409045451</v>
      </c>
    </row>
    <row r="14" s="241" customFormat="true" ht="17.35" hidden="false" customHeight="true" outlineLevel="0" collapsed="false">
      <c r="A14" s="266" t="s">
        <v>102</v>
      </c>
      <c r="B14" s="243" t="n">
        <v>106.89997114</v>
      </c>
      <c r="C14" s="244" t="n">
        <v>0</v>
      </c>
      <c r="D14" s="244" t="n">
        <f aca="false">C14+B14</f>
        <v>106.89997114</v>
      </c>
      <c r="E14" s="245" t="n">
        <f aca="false">(D14/$D$8)</f>
        <v>0.0118901478795623</v>
      </c>
      <c r="F14" s="243" t="n">
        <v>170.84447238</v>
      </c>
      <c r="G14" s="244"/>
      <c r="H14" s="244" t="n">
        <f aca="false">G14+F14</f>
        <v>170.84447238</v>
      </c>
      <c r="I14" s="246" t="n">
        <f aca="false">(D14/H14-1)*100</f>
        <v>-37.4284870614788</v>
      </c>
      <c r="J14" s="243" t="n">
        <v>1391.55747372</v>
      </c>
      <c r="K14" s="244" t="n">
        <v>13.13538006</v>
      </c>
      <c r="L14" s="244" t="n">
        <f aca="false">K14+J14</f>
        <v>1404.69285378</v>
      </c>
      <c r="M14" s="245" t="n">
        <f aca="false">(L14/$L$8)</f>
        <v>0.0151399746543243</v>
      </c>
      <c r="N14" s="243" t="n">
        <v>1595.8497462</v>
      </c>
      <c r="O14" s="244"/>
      <c r="P14" s="244" t="n">
        <f aca="false">O14+N14</f>
        <v>1595.8497462</v>
      </c>
      <c r="Q14" s="267" t="n">
        <f aca="false">(L14/P14-1)*100</f>
        <v>-11.9783765906019</v>
      </c>
    </row>
    <row r="15" s="241" customFormat="true" ht="17.35" hidden="false" customHeight="true" outlineLevel="0" collapsed="false">
      <c r="A15" s="266" t="s">
        <v>103</v>
      </c>
      <c r="B15" s="243" t="n">
        <v>87.324211</v>
      </c>
      <c r="C15" s="244" t="n">
        <v>0</v>
      </c>
      <c r="D15" s="244" t="n">
        <f aca="false">C15+B15</f>
        <v>87.324211</v>
      </c>
      <c r="E15" s="245" t="n">
        <f aca="false">(D15/$D$8)</f>
        <v>0.00971279759183762</v>
      </c>
      <c r="F15" s="243" t="n">
        <v>75.138836</v>
      </c>
      <c r="G15" s="244"/>
      <c r="H15" s="244" t="n">
        <f aca="false">G15+F15</f>
        <v>75.138836</v>
      </c>
      <c r="I15" s="246" t="n">
        <f aca="false">(D15/H15-1)*100</f>
        <v>16.2171463502575</v>
      </c>
      <c r="J15" s="243" t="n">
        <v>851.129076</v>
      </c>
      <c r="K15" s="244"/>
      <c r="L15" s="244" t="n">
        <f aca="false">K15+J15</f>
        <v>851.129076</v>
      </c>
      <c r="M15" s="245" t="n">
        <f aca="false">(L15/$L$8)</f>
        <v>0.00917358738141386</v>
      </c>
      <c r="N15" s="243" t="n">
        <v>926.385091</v>
      </c>
      <c r="O15" s="244"/>
      <c r="P15" s="244" t="n">
        <f aca="false">O15+N15</f>
        <v>926.385091</v>
      </c>
      <c r="Q15" s="267" t="n">
        <f aca="false">(L15/P15-1)*100</f>
        <v>-8.12362113025417</v>
      </c>
    </row>
    <row r="16" s="241" customFormat="true" ht="17.35" hidden="false" customHeight="true" outlineLevel="0" collapsed="false">
      <c r="A16" s="266" t="s">
        <v>104</v>
      </c>
      <c r="B16" s="243" t="n">
        <v>81.80978883</v>
      </c>
      <c r="C16" s="244" t="n">
        <v>0</v>
      </c>
      <c r="D16" s="244" t="n">
        <f aca="false">C16+B16</f>
        <v>81.80978883</v>
      </c>
      <c r="E16" s="245" t="n">
        <f aca="false">(D16/$D$8)</f>
        <v>0.00909944574176305</v>
      </c>
      <c r="F16" s="243" t="n">
        <v>80.0667622</v>
      </c>
      <c r="G16" s="244"/>
      <c r="H16" s="244" t="n">
        <f aca="false">G16+F16</f>
        <v>80.0667622</v>
      </c>
      <c r="I16" s="246" t="n">
        <f aca="false">(D16/H16-1)*100</f>
        <v>2.1769665490482</v>
      </c>
      <c r="J16" s="243" t="n">
        <v>768.50425657</v>
      </c>
      <c r="K16" s="244"/>
      <c r="L16" s="244" t="n">
        <f aca="false">K16+J16</f>
        <v>768.50425657</v>
      </c>
      <c r="M16" s="245" t="n">
        <f aca="false">(L16/$L$8)</f>
        <v>0.0082830456031012</v>
      </c>
      <c r="N16" s="243" t="n">
        <v>788.28269635</v>
      </c>
      <c r="O16" s="244"/>
      <c r="P16" s="244" t="n">
        <f aca="false">O16+N16</f>
        <v>788.28269635</v>
      </c>
      <c r="Q16" s="267" t="n">
        <f aca="false">(L16/P16-1)*100</f>
        <v>-2.50905415932398</v>
      </c>
    </row>
    <row r="17" s="241" customFormat="true" ht="17.35" hidden="false" customHeight="true" outlineLevel="0" collapsed="false">
      <c r="A17" s="266" t="s">
        <v>92</v>
      </c>
      <c r="B17" s="243" t="n">
        <v>73.31363907</v>
      </c>
      <c r="C17" s="244" t="n">
        <v>0</v>
      </c>
      <c r="D17" s="244" t="n">
        <f aca="false">C17+B17</f>
        <v>73.31363907</v>
      </c>
      <c r="E17" s="245" t="n">
        <f aca="false">(D17/$D$8)</f>
        <v>0.00815444570129524</v>
      </c>
      <c r="F17" s="243" t="n">
        <v>138.48277494</v>
      </c>
      <c r="G17" s="244"/>
      <c r="H17" s="244" t="n">
        <f aca="false">G17+F17</f>
        <v>138.48277494</v>
      </c>
      <c r="I17" s="246" t="n">
        <f aca="false">(D17/H17-1)*100</f>
        <v>-47.0593804162544</v>
      </c>
      <c r="J17" s="243" t="n">
        <v>1113.32038555</v>
      </c>
      <c r="K17" s="244"/>
      <c r="L17" s="244" t="n">
        <f aca="false">K17+J17</f>
        <v>1113.32038555</v>
      </c>
      <c r="M17" s="245" t="n">
        <f aca="false">(L17/$L$8)</f>
        <v>0.0119995217274804</v>
      </c>
      <c r="N17" s="243" t="n">
        <v>1180.86216807</v>
      </c>
      <c r="O17" s="244"/>
      <c r="P17" s="244" t="n">
        <f aca="false">O17+N17</f>
        <v>1180.86216807</v>
      </c>
      <c r="Q17" s="267" t="n">
        <f aca="false">(L17/P17-1)*100</f>
        <v>-5.71970077002222</v>
      </c>
    </row>
    <row r="18" s="241" customFormat="true" ht="17.35" hidden="false" customHeight="true" outlineLevel="0" collapsed="false">
      <c r="A18" s="266" t="s">
        <v>90</v>
      </c>
      <c r="B18" s="243" t="n">
        <v>30.2802601</v>
      </c>
      <c r="C18" s="244" t="n">
        <v>0</v>
      </c>
      <c r="D18" s="244" t="n">
        <f aca="false">C18+B18</f>
        <v>30.2802601</v>
      </c>
      <c r="E18" s="245" t="n">
        <f aca="false">(D18/$D$8)</f>
        <v>0.00336797818166942</v>
      </c>
      <c r="F18" s="243" t="n">
        <v>26.9102377</v>
      </c>
      <c r="G18" s="244"/>
      <c r="H18" s="244" t="n">
        <f aca="false">G18+F18</f>
        <v>26.9102377</v>
      </c>
      <c r="I18" s="246" t="n">
        <f aca="false">(D18/H18-1)*100</f>
        <v>12.5231981878777</v>
      </c>
      <c r="J18" s="243" t="n">
        <v>330.97979064</v>
      </c>
      <c r="K18" s="244"/>
      <c r="L18" s="244" t="n">
        <f aca="false">K18+J18</f>
        <v>330.97979064</v>
      </c>
      <c r="M18" s="245" t="n">
        <f aca="false">(L18/$L$8)</f>
        <v>0.00356734614823346</v>
      </c>
      <c r="N18" s="243" t="n">
        <v>503.59979872</v>
      </c>
      <c r="O18" s="244" t="n">
        <v>2.75134698</v>
      </c>
      <c r="P18" s="244" t="n">
        <f aca="false">O18+N18</f>
        <v>506.3511457</v>
      </c>
      <c r="Q18" s="267" t="n">
        <f aca="false">(L18/P18-1)*100</f>
        <v>-34.6343355889044</v>
      </c>
    </row>
    <row r="19" s="241" customFormat="true" ht="17.35" hidden="false" customHeight="true" outlineLevel="0" collapsed="false">
      <c r="A19" s="268" t="s">
        <v>97</v>
      </c>
      <c r="B19" s="249" t="n">
        <v>67.22221752</v>
      </c>
      <c r="C19" s="250" t="n">
        <v>119.67722427</v>
      </c>
      <c r="D19" s="250" t="n">
        <f aca="false">C19+B19</f>
        <v>186.89944179</v>
      </c>
      <c r="E19" s="251" t="n">
        <f aca="false">(D19/$D$8)</f>
        <v>0.0207882376187024</v>
      </c>
      <c r="F19" s="249" t="n">
        <v>798.8408664</v>
      </c>
      <c r="G19" s="250" t="n">
        <v>242.18633002</v>
      </c>
      <c r="H19" s="250" t="n">
        <f aca="false">G19+F19</f>
        <v>1041.02719642</v>
      </c>
      <c r="I19" s="252" t="n">
        <f aca="false">(D19/H19-1)*100</f>
        <v>-82.0466321693871</v>
      </c>
      <c r="J19" s="249" t="n">
        <v>1776.48028863</v>
      </c>
      <c r="K19" s="250" t="n">
        <v>1373.70665372</v>
      </c>
      <c r="L19" s="250" t="n">
        <f aca="false">K19+J19</f>
        <v>3150.18694235</v>
      </c>
      <c r="M19" s="251" t="n">
        <f aca="false">(L19/$L$8)</f>
        <v>0.0339531523458807</v>
      </c>
      <c r="N19" s="249" t="n">
        <v>8798.69951478</v>
      </c>
      <c r="O19" s="250" t="n">
        <v>2217.89901797</v>
      </c>
      <c r="P19" s="250" t="n">
        <f aca="false">O19+N19</f>
        <v>11016.59853275</v>
      </c>
      <c r="Q19" s="269" t="n">
        <f aca="false">(L19/P19-1)*100</f>
        <v>-71.4050853992258</v>
      </c>
    </row>
    <row r="20" s="255" customFormat="true" ht="7.4" hidden="false" customHeight="true" outlineLevel="0" collapsed="false">
      <c r="A20" s="27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6.12"/>
    <col collapsed="false" customWidth="true" hidden="false" outlineLevel="0" max="3" min="2" style="271" width="13.87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2.11"/>
    <col collapsed="false" customWidth="true" hidden="false" outlineLevel="0" max="7" min="7" style="271" width="12.37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0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7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80</v>
      </c>
      <c r="C6" s="279"/>
      <c r="D6" s="279"/>
      <c r="E6" s="279"/>
      <c r="F6" s="279"/>
      <c r="G6" s="280" t="s">
        <v>81</v>
      </c>
      <c r="H6" s="279" t="s">
        <v>82</v>
      </c>
      <c r="I6" s="279"/>
      <c r="J6" s="279"/>
      <c r="K6" s="279"/>
      <c r="L6" s="279"/>
      <c r="M6" s="281" t="s">
        <v>83</v>
      </c>
      <c r="N6" s="282" t="s">
        <v>84</v>
      </c>
      <c r="O6" s="282"/>
      <c r="P6" s="282"/>
      <c r="Q6" s="282"/>
      <c r="R6" s="282"/>
      <c r="S6" s="280" t="s">
        <v>81</v>
      </c>
      <c r="T6" s="282" t="s">
        <v>85</v>
      </c>
      <c r="U6" s="282"/>
      <c r="V6" s="282"/>
      <c r="W6" s="282"/>
      <c r="X6" s="282"/>
      <c r="Y6" s="283" t="s">
        <v>83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86" t="s">
        <v>47</v>
      </c>
      <c r="E7" s="286"/>
      <c r="F7" s="287" t="s">
        <v>44</v>
      </c>
      <c r="G7" s="280"/>
      <c r="H7" s="285" t="s">
        <v>46</v>
      </c>
      <c r="I7" s="285"/>
      <c r="J7" s="286" t="s">
        <v>47</v>
      </c>
      <c r="K7" s="286"/>
      <c r="L7" s="287" t="s">
        <v>44</v>
      </c>
      <c r="M7" s="281"/>
      <c r="N7" s="288" t="s">
        <v>46</v>
      </c>
      <c r="O7" s="288"/>
      <c r="P7" s="289" t="s">
        <v>47</v>
      </c>
      <c r="Q7" s="289"/>
      <c r="R7" s="290" t="s">
        <v>44</v>
      </c>
      <c r="S7" s="280"/>
      <c r="T7" s="291" t="s">
        <v>46</v>
      </c>
      <c r="U7" s="291"/>
      <c r="V7" s="292" t="s">
        <v>47</v>
      </c>
      <c r="W7" s="292"/>
      <c r="X7" s="287" t="s">
        <v>44</v>
      </c>
      <c r="Y7" s="283"/>
    </row>
    <row r="8" s="293" customFormat="true" ht="31.65" hidden="false" customHeight="false" outlineLevel="0" collapsed="false">
      <c r="A8" s="275"/>
      <c r="B8" s="294" t="s">
        <v>49</v>
      </c>
      <c r="C8" s="295" t="s">
        <v>50</v>
      </c>
      <c r="D8" s="296" t="s">
        <v>49</v>
      </c>
      <c r="E8" s="295" t="s">
        <v>50</v>
      </c>
      <c r="F8" s="287"/>
      <c r="G8" s="280"/>
      <c r="H8" s="294" t="s">
        <v>49</v>
      </c>
      <c r="I8" s="295" t="s">
        <v>50</v>
      </c>
      <c r="J8" s="296" t="s">
        <v>49</v>
      </c>
      <c r="K8" s="295" t="s">
        <v>50</v>
      </c>
      <c r="L8" s="287"/>
      <c r="M8" s="281"/>
      <c r="N8" s="297" t="s">
        <v>49</v>
      </c>
      <c r="O8" s="295" t="s">
        <v>50</v>
      </c>
      <c r="P8" s="296" t="s">
        <v>49</v>
      </c>
      <c r="Q8" s="295" t="s">
        <v>50</v>
      </c>
      <c r="R8" s="290"/>
      <c r="S8" s="280"/>
      <c r="T8" s="294" t="s">
        <v>49</v>
      </c>
      <c r="U8" s="295" t="s">
        <v>50</v>
      </c>
      <c r="V8" s="296" t="s">
        <v>49</v>
      </c>
      <c r="W8" s="295" t="s">
        <v>50</v>
      </c>
      <c r="X8" s="287"/>
      <c r="Y8" s="283"/>
    </row>
    <row r="9" s="307" customFormat="true" ht="18" hidden="false" customHeight="true" outlineLevel="0" collapsed="false">
      <c r="A9" s="298" t="s">
        <v>86</v>
      </c>
      <c r="B9" s="299" t="n">
        <f aca="false">SUM(B10:B45)</f>
        <v>1538974.75041</v>
      </c>
      <c r="C9" s="300" t="n">
        <f aca="false">SUM(C10:C45)</f>
        <v>1638825.348</v>
      </c>
      <c r="D9" s="301" t="n">
        <f aca="false">SUM(D10:D45)</f>
        <v>1600.71645</v>
      </c>
      <c r="E9" s="300" t="n">
        <f aca="false">SUM(E10:E45)</f>
        <v>1474.52099</v>
      </c>
      <c r="F9" s="302" t="n">
        <f aca="false">SUM(B9:E9)</f>
        <v>3180875.33585</v>
      </c>
      <c r="G9" s="303" t="n">
        <f aca="false">F9/$F$9</f>
        <v>1</v>
      </c>
      <c r="H9" s="299" t="n">
        <f aca="false">SUM(H10:H45)</f>
        <v>1361335.48059</v>
      </c>
      <c r="I9" s="300" t="n">
        <f aca="false">SUM(I10:I45)</f>
        <v>1474488.28951</v>
      </c>
      <c r="J9" s="301" t="n">
        <f aca="false">SUM(J10:J45)</f>
        <v>1509.31632</v>
      </c>
      <c r="K9" s="300" t="n">
        <f aca="false">SUM(K10:K45)</f>
        <v>3108.16861</v>
      </c>
      <c r="L9" s="302" t="n">
        <f aca="false">SUM(H9:K9)</f>
        <v>2840441.25503</v>
      </c>
      <c r="M9" s="304" t="n">
        <f aca="false">IF(ISERROR(F9/L9-1),"         /0",(F9/L9-1))</f>
        <v>0.119852533551659</v>
      </c>
      <c r="N9" s="305" t="n">
        <f aca="false">SUM(N10:N45)</f>
        <v>17859494.96308</v>
      </c>
      <c r="O9" s="300" t="n">
        <f aca="false">SUM(O10:O45)</f>
        <v>17163564.65072</v>
      </c>
      <c r="P9" s="301" t="n">
        <f aca="false">SUM(P10:P45)</f>
        <v>20648.72127</v>
      </c>
      <c r="Q9" s="300" t="n">
        <f aca="false">SUM(Q10:Q45)</f>
        <v>20464.26563</v>
      </c>
      <c r="R9" s="302" t="n">
        <f aca="false">SUM(N9:Q9)</f>
        <v>35064172.6007</v>
      </c>
      <c r="S9" s="303" t="n">
        <f aca="false">R9/$R$9</f>
        <v>1</v>
      </c>
      <c r="T9" s="299" t="n">
        <f aca="false">SUM(T10:T45)</f>
        <v>15800559.3792</v>
      </c>
      <c r="U9" s="300" t="n">
        <f aca="false">SUM(U10:U45)</f>
        <v>15418182.04989</v>
      </c>
      <c r="V9" s="301" t="n">
        <f aca="false">SUM(V10:V45)</f>
        <v>37864.06878</v>
      </c>
      <c r="W9" s="300" t="n">
        <f aca="false">SUM(W10:W45)</f>
        <v>48680.29191</v>
      </c>
      <c r="X9" s="302" t="n">
        <f aca="false">SUM(T9:W9)</f>
        <v>31305285.78978</v>
      </c>
      <c r="Y9" s="306" t="n">
        <f aca="false">IF(ISERROR(R9/X9-1),"         /0",(R9/X9-1))</f>
        <v>0.120071953220984</v>
      </c>
    </row>
    <row r="10" customFormat="false" ht="19.2" hidden="false" customHeight="true" outlineLevel="0" collapsed="false">
      <c r="A10" s="308" t="s">
        <v>87</v>
      </c>
      <c r="B10" s="309" t="n">
        <v>748056.1924</v>
      </c>
      <c r="C10" s="310" t="n">
        <v>779421.36584</v>
      </c>
      <c r="D10" s="311" t="n">
        <v>302.63832</v>
      </c>
      <c r="E10" s="310" t="n">
        <v>513.00968</v>
      </c>
      <c r="F10" s="312" t="n">
        <f aca="false">SUM(B10:E10)</f>
        <v>1528293.20624</v>
      </c>
      <c r="G10" s="313" t="n">
        <f aca="false">F10/$F$9</f>
        <v>0.480463094235539</v>
      </c>
      <c r="H10" s="309" t="n">
        <v>621899.94804</v>
      </c>
      <c r="I10" s="310" t="n">
        <v>673097.52242</v>
      </c>
      <c r="J10" s="311" t="n">
        <v>1211.44873</v>
      </c>
      <c r="K10" s="310" t="n">
        <v>1386.07704</v>
      </c>
      <c r="L10" s="312" t="n">
        <f aca="false">SUM(H10:K10)</f>
        <v>1297594.99623</v>
      </c>
      <c r="M10" s="314" t="n">
        <f aca="false">IF(ISERROR(F10/L10-1),"         /0",(F10/L10-1))</f>
        <v>0.177789071844655</v>
      </c>
      <c r="N10" s="309" t="n">
        <v>8115025.82302</v>
      </c>
      <c r="O10" s="310" t="n">
        <v>7678529.64694</v>
      </c>
      <c r="P10" s="311" t="n">
        <v>14308.58028</v>
      </c>
      <c r="Q10" s="310" t="n">
        <v>13410.87243</v>
      </c>
      <c r="R10" s="312" t="n">
        <f aca="false">SUM(N10:Q10)</f>
        <v>15821274.92267</v>
      </c>
      <c r="S10" s="313" t="n">
        <f aca="false">R10/$R$9</f>
        <v>0.451209133118234</v>
      </c>
      <c r="T10" s="309" t="n">
        <v>7013581.55297</v>
      </c>
      <c r="U10" s="310" t="n">
        <v>6781535.01742</v>
      </c>
      <c r="V10" s="311" t="n">
        <v>30730.70071</v>
      </c>
      <c r="W10" s="310" t="n">
        <v>33805.3036</v>
      </c>
      <c r="X10" s="312" t="n">
        <f aca="false">SUM(T10:W10)</f>
        <v>13859652.5747</v>
      </c>
      <c r="Y10" s="315" t="n">
        <f aca="false">IF(ISERROR(R10/X10-1),"         /0",IF(R10/X10&gt;5,"  *  ",(R10/X10-1)))</f>
        <v>0.141534741754698</v>
      </c>
    </row>
    <row r="11" customFormat="false" ht="19.2" hidden="false" customHeight="true" outlineLevel="0" collapsed="false">
      <c r="A11" s="316" t="s">
        <v>108</v>
      </c>
      <c r="B11" s="317" t="n">
        <v>81940.31416</v>
      </c>
      <c r="C11" s="318" t="n">
        <v>91880.43287</v>
      </c>
      <c r="D11" s="319" t="n">
        <v>0</v>
      </c>
      <c r="E11" s="318" t="n">
        <v>0</v>
      </c>
      <c r="F11" s="320" t="n">
        <f aca="false">SUM(B11:E11)</f>
        <v>173820.74703</v>
      </c>
      <c r="G11" s="321" t="n">
        <f aca="false">F11/$F$9</f>
        <v>0.0546455703783661</v>
      </c>
      <c r="H11" s="317" t="n">
        <v>81076.0812</v>
      </c>
      <c r="I11" s="318" t="n">
        <v>94137.40252</v>
      </c>
      <c r="J11" s="319"/>
      <c r="K11" s="318"/>
      <c r="L11" s="320" t="n">
        <f aca="false">SUM(H11:K11)</f>
        <v>175213.48372</v>
      </c>
      <c r="M11" s="322" t="n">
        <f aca="false">IF(ISERROR(F11/L11-1),"         /0",(F11/L11-1))</f>
        <v>-0.00794879857663056</v>
      </c>
      <c r="N11" s="317" t="n">
        <v>1110612.59424</v>
      </c>
      <c r="O11" s="318" t="n">
        <v>966421.30257</v>
      </c>
      <c r="P11" s="319"/>
      <c r="Q11" s="318"/>
      <c r="R11" s="320" t="n">
        <f aca="false">SUM(N11:Q11)</f>
        <v>2077033.89681</v>
      </c>
      <c r="S11" s="321" t="n">
        <f aca="false">R11/$R$9</f>
        <v>0.0592352176810964</v>
      </c>
      <c r="T11" s="317" t="n">
        <v>931804.30446</v>
      </c>
      <c r="U11" s="318" t="n">
        <v>870686.45683</v>
      </c>
      <c r="V11" s="319"/>
      <c r="W11" s="318"/>
      <c r="X11" s="320" t="n">
        <f aca="false">SUM(T11:W11)</f>
        <v>1802490.76129</v>
      </c>
      <c r="Y11" s="323" t="n">
        <f aca="false">IF(ISERROR(R11/X11-1),"         /0",IF(R11/X11&gt;5,"  *  ",(R11/X11-1)))</f>
        <v>0.152313199832168</v>
      </c>
    </row>
    <row r="12" customFormat="false" ht="19.2" hidden="false" customHeight="true" outlineLevel="0" collapsed="false">
      <c r="A12" s="316" t="s">
        <v>92</v>
      </c>
      <c r="B12" s="317" t="n">
        <v>57863.66696</v>
      </c>
      <c r="C12" s="318" t="n">
        <v>61727.58558</v>
      </c>
      <c r="D12" s="319" t="n">
        <v>0</v>
      </c>
      <c r="E12" s="318" t="n">
        <v>0</v>
      </c>
      <c r="F12" s="320" t="n">
        <f aca="false">SUM(B12:E12)</f>
        <v>119591.25254</v>
      </c>
      <c r="G12" s="321" t="n">
        <f aca="false">F12/$F$9</f>
        <v>0.0375969630724439</v>
      </c>
      <c r="H12" s="317" t="n">
        <v>55623.1949</v>
      </c>
      <c r="I12" s="318" t="n">
        <v>58014.40324</v>
      </c>
      <c r="J12" s="319"/>
      <c r="K12" s="318"/>
      <c r="L12" s="320" t="n">
        <f aca="false">SUM(H12:K12)</f>
        <v>113637.59814</v>
      </c>
      <c r="M12" s="322" t="n">
        <f aca="false">IF(ISERROR(F12/L12-1),"         /0",(F12/L12-1))</f>
        <v>0.0523915895570513</v>
      </c>
      <c r="N12" s="317" t="n">
        <v>657220.09649</v>
      </c>
      <c r="O12" s="318" t="n">
        <v>675760.4897</v>
      </c>
      <c r="P12" s="319"/>
      <c r="Q12" s="318"/>
      <c r="R12" s="320" t="n">
        <f aca="false">SUM(N12:Q12)</f>
        <v>1332980.58619</v>
      </c>
      <c r="S12" s="321" t="n">
        <f aca="false">R12/$R$9</f>
        <v>0.0380154581535282</v>
      </c>
      <c r="T12" s="317" t="n">
        <v>619794.15008</v>
      </c>
      <c r="U12" s="318" t="n">
        <v>636660.27665</v>
      </c>
      <c r="V12" s="319"/>
      <c r="W12" s="318"/>
      <c r="X12" s="320" t="n">
        <f aca="false">SUM(T12:W12)</f>
        <v>1256454.42673</v>
      </c>
      <c r="Y12" s="323" t="n">
        <f aca="false">IF(ISERROR(R12/X12-1),"         /0",IF(R12/X12&gt;5,"  *  ",(R12/X12-1)))</f>
        <v>0.060906434672019</v>
      </c>
    </row>
    <row r="13" customFormat="false" ht="19.2" hidden="false" customHeight="true" outlineLevel="0" collapsed="false">
      <c r="A13" s="316" t="s">
        <v>109</v>
      </c>
      <c r="B13" s="317" t="n">
        <v>53013.22488</v>
      </c>
      <c r="C13" s="318" t="n">
        <v>53748.07878</v>
      </c>
      <c r="D13" s="319" t="n">
        <v>0</v>
      </c>
      <c r="E13" s="318" t="n">
        <v>0</v>
      </c>
      <c r="F13" s="320" t="n">
        <f aca="false">SUM(B13:E13)</f>
        <v>106761.30366</v>
      </c>
      <c r="G13" s="321" t="n">
        <f aca="false">F13/$F$9</f>
        <v>0.0335634982159623</v>
      </c>
      <c r="H13" s="317" t="n">
        <v>52468.56846</v>
      </c>
      <c r="I13" s="318" t="n">
        <v>58771.02132</v>
      </c>
      <c r="J13" s="319"/>
      <c r="K13" s="318"/>
      <c r="L13" s="320" t="n">
        <f aca="false">SUM(H13:K13)</f>
        <v>111239.58978</v>
      </c>
      <c r="M13" s="322" t="n">
        <f aca="false">IF(ISERROR(F13/L13-1),"         /0",(F13/L13-1))</f>
        <v>-0.0402580244035129</v>
      </c>
      <c r="N13" s="317" t="n">
        <v>685013.5149</v>
      </c>
      <c r="O13" s="318" t="n">
        <v>637827.24918</v>
      </c>
      <c r="P13" s="319"/>
      <c r="Q13" s="318"/>
      <c r="R13" s="320" t="n">
        <f aca="false">SUM(N13:Q13)</f>
        <v>1322840.76408</v>
      </c>
      <c r="S13" s="321" t="n">
        <f aca="false">R13/$R$9</f>
        <v>0.0377262791609003</v>
      </c>
      <c r="T13" s="317" t="n">
        <v>666486.55128</v>
      </c>
      <c r="U13" s="318" t="n">
        <v>606764.54256</v>
      </c>
      <c r="V13" s="319"/>
      <c r="W13" s="318"/>
      <c r="X13" s="320" t="n">
        <f aca="false">SUM(T13:W13)</f>
        <v>1273251.09384</v>
      </c>
      <c r="Y13" s="323" t="n">
        <f aca="false">IF(ISERROR(R13/X13-1),"         /0",IF(R13/X13&gt;5,"  *  ",(R13/X13-1)))</f>
        <v>0.0389472826529782</v>
      </c>
    </row>
    <row r="14" customFormat="false" ht="19.2" hidden="false" customHeight="true" outlineLevel="0" collapsed="false">
      <c r="A14" s="316" t="s">
        <v>110</v>
      </c>
      <c r="B14" s="317" t="n">
        <v>54755.70038</v>
      </c>
      <c r="C14" s="318" t="n">
        <v>49272.0911</v>
      </c>
      <c r="D14" s="319" t="n">
        <v>0</v>
      </c>
      <c r="E14" s="318" t="n">
        <v>0</v>
      </c>
      <c r="F14" s="320" t="n">
        <f aca="false">SUM(B14:E14)</f>
        <v>104027.79148</v>
      </c>
      <c r="G14" s="321" t="n">
        <f aca="false">F14/$F$9</f>
        <v>0.0327041397402648</v>
      </c>
      <c r="H14" s="317" t="n">
        <v>50774.16</v>
      </c>
      <c r="I14" s="318" t="n">
        <v>50427.20324</v>
      </c>
      <c r="J14" s="319"/>
      <c r="K14" s="318"/>
      <c r="L14" s="320" t="n">
        <f aca="false">SUM(H14:K14)</f>
        <v>101201.36324</v>
      </c>
      <c r="M14" s="322" t="n">
        <f aca="false">IF(ISERROR(F14/L14-1),"         /0",(F14/L14-1))</f>
        <v>0.0279287565849988</v>
      </c>
      <c r="N14" s="317" t="n">
        <v>591036.60948</v>
      </c>
      <c r="O14" s="318" t="n">
        <v>556353.62702</v>
      </c>
      <c r="P14" s="319" t="n">
        <v>0</v>
      </c>
      <c r="Q14" s="318" t="n">
        <v>0</v>
      </c>
      <c r="R14" s="320" t="n">
        <f aca="false">SUM(N14:Q14)</f>
        <v>1147390.2365</v>
      </c>
      <c r="S14" s="321" t="n">
        <f aca="false">R14/$R$9</f>
        <v>0.0327225812388653</v>
      </c>
      <c r="T14" s="317" t="n">
        <v>506336.84824</v>
      </c>
      <c r="U14" s="318" t="n">
        <v>490953.76813</v>
      </c>
      <c r="V14" s="319"/>
      <c r="W14" s="318"/>
      <c r="X14" s="320" t="n">
        <f aca="false">SUM(T14:W14)</f>
        <v>997290.61637</v>
      </c>
      <c r="Y14" s="323" t="n">
        <f aca="false">IF(ISERROR(R14/X14-1),"         /0",IF(R14/X14&gt;5,"  *  ",(R14/X14-1)))</f>
        <v>0.150507402422317</v>
      </c>
    </row>
    <row r="15" customFormat="false" ht="19.2" hidden="false" customHeight="true" outlineLevel="0" collapsed="false">
      <c r="A15" s="316" t="s">
        <v>111</v>
      </c>
      <c r="B15" s="317" t="n">
        <v>51101.47256</v>
      </c>
      <c r="C15" s="318" t="n">
        <v>52283.19703</v>
      </c>
      <c r="D15" s="319" t="n">
        <v>0</v>
      </c>
      <c r="E15" s="318" t="n">
        <v>0</v>
      </c>
      <c r="F15" s="320" t="n">
        <f aca="false">SUM(B15:E15)</f>
        <v>103384.66959</v>
      </c>
      <c r="G15" s="321" t="n">
        <f aca="false">F15/$F$9</f>
        <v>0.0325019558059396</v>
      </c>
      <c r="H15" s="317" t="n">
        <v>58035.68209</v>
      </c>
      <c r="I15" s="318" t="n">
        <v>59075.377</v>
      </c>
      <c r="J15" s="319"/>
      <c r="K15" s="318"/>
      <c r="L15" s="320" t="n">
        <f aca="false">SUM(H15:K15)</f>
        <v>117111.05909</v>
      </c>
      <c r="M15" s="322" t="n">
        <f aca="false">IF(ISERROR(F15/L15-1),"         /0",(F15/L15-1))</f>
        <v>-0.117208311551954</v>
      </c>
      <c r="N15" s="317" t="n">
        <v>631416.31946</v>
      </c>
      <c r="O15" s="318" t="n">
        <v>601949.36221</v>
      </c>
      <c r="P15" s="319"/>
      <c r="Q15" s="318"/>
      <c r="R15" s="320" t="n">
        <f aca="false">SUM(N15:Q15)</f>
        <v>1233365.68167</v>
      </c>
      <c r="S15" s="321" t="n">
        <f aca="false">R15/$R$9</f>
        <v>0.035174526880049</v>
      </c>
      <c r="T15" s="317" t="n">
        <v>652045.69479</v>
      </c>
      <c r="U15" s="318" t="n">
        <v>625997.00296</v>
      </c>
      <c r="V15" s="319"/>
      <c r="W15" s="318"/>
      <c r="X15" s="320" t="n">
        <f aca="false">SUM(T15:W15)</f>
        <v>1278042.69775</v>
      </c>
      <c r="Y15" s="323" t="n">
        <f aca="false">IF(ISERROR(R15/X15-1),"         /0",IF(R15/X15&gt;5,"  *  ",(R15/X15-1)))</f>
        <v>-0.0349573736140847</v>
      </c>
    </row>
    <row r="16" customFormat="false" ht="19.2" hidden="false" customHeight="true" outlineLevel="0" collapsed="false">
      <c r="A16" s="316" t="s">
        <v>112</v>
      </c>
      <c r="B16" s="317" t="n">
        <v>41313.87329</v>
      </c>
      <c r="C16" s="318" t="n">
        <v>53676.70646</v>
      </c>
      <c r="D16" s="319" t="n">
        <v>0</v>
      </c>
      <c r="E16" s="318" t="n">
        <v>0</v>
      </c>
      <c r="F16" s="320" t="n">
        <f aca="false">SUM(B16:E16)</f>
        <v>94990.57975</v>
      </c>
      <c r="G16" s="321" t="n">
        <f aca="false">F16/$F$9</f>
        <v>0.0298630313107246</v>
      </c>
      <c r="H16" s="317"/>
      <c r="I16" s="318"/>
      <c r="J16" s="319"/>
      <c r="K16" s="318"/>
      <c r="L16" s="320" t="n">
        <f aca="false">SUM(H16:K16)</f>
        <v>0</v>
      </c>
      <c r="M16" s="322" t="str">
        <f aca="false">IF(ISERROR(F16/L16-1),"         /0",(F16/L16-1))</f>
        <v>         /0</v>
      </c>
      <c r="N16" s="317" t="n">
        <v>300732.54411</v>
      </c>
      <c r="O16" s="318" t="n">
        <v>297181.94485</v>
      </c>
      <c r="P16" s="319"/>
      <c r="Q16" s="318"/>
      <c r="R16" s="320" t="n">
        <f aca="false">SUM(N16:Q16)</f>
        <v>597914.48896</v>
      </c>
      <c r="S16" s="321" t="n">
        <f aca="false">R16/$R$9</f>
        <v>0.0170520062106945</v>
      </c>
      <c r="T16" s="317"/>
      <c r="U16" s="318"/>
      <c r="V16" s="319"/>
      <c r="W16" s="318"/>
      <c r="X16" s="320" t="n">
        <f aca="false">SUM(T16:W16)</f>
        <v>0</v>
      </c>
      <c r="Y16" s="323" t="str">
        <f aca="false">IF(ISERROR(R16/X16-1),"         /0",IF(R16/X16&gt;5,"  *  ",(R16/X16-1)))</f>
        <v>         /0</v>
      </c>
    </row>
    <row r="17" customFormat="false" ht="19.2" hidden="false" customHeight="true" outlineLevel="0" collapsed="false">
      <c r="A17" s="316" t="s">
        <v>113</v>
      </c>
      <c r="B17" s="317" t="n">
        <v>36974.5961</v>
      </c>
      <c r="C17" s="318" t="n">
        <v>47542.6608</v>
      </c>
      <c r="D17" s="319" t="n">
        <v>0</v>
      </c>
      <c r="E17" s="318" t="n">
        <v>0</v>
      </c>
      <c r="F17" s="320" t="n">
        <f aca="false">SUM(B17:E17)</f>
        <v>84517.2569</v>
      </c>
      <c r="G17" s="321" t="n">
        <f aca="false">F17/$F$9</f>
        <v>0.0265704398872379</v>
      </c>
      <c r="H17" s="317" t="n">
        <v>44180.5078</v>
      </c>
      <c r="I17" s="318" t="n">
        <v>54385.0965</v>
      </c>
      <c r="J17" s="319"/>
      <c r="K17" s="318"/>
      <c r="L17" s="320" t="n">
        <f aca="false">SUM(H17:K17)</f>
        <v>98565.6043</v>
      </c>
      <c r="M17" s="322" t="n">
        <f aca="false">IF(ISERROR(F17/L17-1),"         /0",(F17/L17-1))</f>
        <v>-0.142527887895271</v>
      </c>
      <c r="N17" s="317" t="n">
        <v>633502.3204</v>
      </c>
      <c r="O17" s="318" t="n">
        <v>634165.6641</v>
      </c>
      <c r="P17" s="319"/>
      <c r="Q17" s="318"/>
      <c r="R17" s="320" t="n">
        <f aca="false">SUM(N17:Q17)</f>
        <v>1267667.9845</v>
      </c>
      <c r="S17" s="321" t="n">
        <f aca="false">R17/$R$9</f>
        <v>0.0361527990104262</v>
      </c>
      <c r="T17" s="317" t="n">
        <v>730595.8469</v>
      </c>
      <c r="U17" s="318" t="n">
        <v>723317.24</v>
      </c>
      <c r="V17" s="319"/>
      <c r="W17" s="318"/>
      <c r="X17" s="320" t="n">
        <f aca="false">SUM(T17:W17)</f>
        <v>1453913.0869</v>
      </c>
      <c r="Y17" s="323" t="n">
        <f aca="false">IF(ISERROR(R17/X17-1),"         /0",IF(R17/X17&gt;5,"  *  ",(R17/X17-1)))</f>
        <v>-0.128099199380004</v>
      </c>
    </row>
    <row r="18" customFormat="false" ht="19.2" hidden="false" customHeight="true" outlineLevel="0" collapsed="false">
      <c r="A18" s="316" t="s">
        <v>114</v>
      </c>
      <c r="B18" s="317" t="n">
        <v>38474.7659</v>
      </c>
      <c r="C18" s="318" t="n">
        <v>40854.1715</v>
      </c>
      <c r="D18" s="319" t="n">
        <v>0</v>
      </c>
      <c r="E18" s="318" t="n">
        <v>0</v>
      </c>
      <c r="F18" s="320" t="n">
        <f aca="false">SUM(B18:E18)</f>
        <v>79328.9374</v>
      </c>
      <c r="G18" s="321" t="n">
        <f aca="false">F18/$F$9</f>
        <v>0.0249393418553455</v>
      </c>
      <c r="H18" s="317" t="n">
        <v>37521.1106</v>
      </c>
      <c r="I18" s="318" t="n">
        <v>39407.32602</v>
      </c>
      <c r="J18" s="319"/>
      <c r="K18" s="318"/>
      <c r="L18" s="320" t="n">
        <f aca="false">SUM(H18:K18)</f>
        <v>76928.43662</v>
      </c>
      <c r="M18" s="322" t="n">
        <f aca="false">IF(ISERROR(F18/L18-1),"         /0",(F18/L18-1))</f>
        <v>0.0312043359448164</v>
      </c>
      <c r="N18" s="317" t="n">
        <v>449826.42637</v>
      </c>
      <c r="O18" s="318" t="n">
        <v>445385.51817</v>
      </c>
      <c r="P18" s="319"/>
      <c r="Q18" s="318"/>
      <c r="R18" s="320" t="n">
        <f aca="false">SUM(N18:Q18)</f>
        <v>895211.94454</v>
      </c>
      <c r="S18" s="321" t="n">
        <f aca="false">R18/$R$9</f>
        <v>0.0255306735662751</v>
      </c>
      <c r="T18" s="317" t="n">
        <v>448225.88095</v>
      </c>
      <c r="U18" s="318" t="n">
        <v>434561.02279</v>
      </c>
      <c r="V18" s="319" t="n">
        <v>1990.72291</v>
      </c>
      <c r="W18" s="318" t="n">
        <v>334.85508</v>
      </c>
      <c r="X18" s="320" t="n">
        <f aca="false">SUM(T18:W18)</f>
        <v>885112.48173</v>
      </c>
      <c r="Y18" s="323" t="n">
        <f aca="false">IF(ISERROR(R18/X18-1),"         /0",IF(R18/X18&gt;5,"  *  ",(R18/X18-1)))</f>
        <v>0.0114103721487016</v>
      </c>
    </row>
    <row r="19" customFormat="false" ht="19.2" hidden="false" customHeight="true" outlineLevel="0" collapsed="false">
      <c r="A19" s="316" t="s">
        <v>88</v>
      </c>
      <c r="B19" s="317" t="n">
        <v>36394.00356</v>
      </c>
      <c r="C19" s="318" t="n">
        <v>35541.59121</v>
      </c>
      <c r="D19" s="319" t="n">
        <v>678.72798</v>
      </c>
      <c r="E19" s="318" t="n">
        <v>288.37368</v>
      </c>
      <c r="F19" s="320" t="n">
        <f aca="false">SUM(B19:E19)</f>
        <v>72902.69643</v>
      </c>
      <c r="G19" s="321" t="n">
        <f aca="false">F19/$F$9</f>
        <v>0.0229190674681121</v>
      </c>
      <c r="H19" s="317" t="n">
        <v>50028.17363</v>
      </c>
      <c r="I19" s="318" t="n">
        <v>48791.70504</v>
      </c>
      <c r="J19" s="319"/>
      <c r="K19" s="318"/>
      <c r="L19" s="320" t="n">
        <f aca="false">SUM(H19:K19)</f>
        <v>98819.87867</v>
      </c>
      <c r="M19" s="322" t="n">
        <f aca="false">IF(ISERROR(F19/L19-1),"         /0",(F19/L19-1))</f>
        <v>-0.262266889909348</v>
      </c>
      <c r="N19" s="317" t="n">
        <v>594493.90737</v>
      </c>
      <c r="O19" s="318" t="n">
        <v>569942.6135</v>
      </c>
      <c r="P19" s="319" t="n">
        <v>1796.88991</v>
      </c>
      <c r="Q19" s="318" t="n">
        <v>1655.24887</v>
      </c>
      <c r="R19" s="320" t="n">
        <f aca="false">SUM(N19:Q19)</f>
        <v>1167888.65965</v>
      </c>
      <c r="S19" s="321" t="n">
        <f aca="false">R19/$R$9</f>
        <v>0.0333071786107591</v>
      </c>
      <c r="T19" s="317" t="n">
        <v>545005.60862</v>
      </c>
      <c r="U19" s="318" t="n">
        <v>533802.12749</v>
      </c>
      <c r="V19" s="319" t="n">
        <v>1493.69475</v>
      </c>
      <c r="W19" s="318" t="n">
        <v>1452.69767</v>
      </c>
      <c r="X19" s="320" t="n">
        <f aca="false">SUM(T19:W19)</f>
        <v>1081754.12853</v>
      </c>
      <c r="Y19" s="323" t="n">
        <f aca="false">IF(ISERROR(R19/X19-1),"         /0",IF(R19/X19&gt;5,"  *  ",(R19/X19-1)))</f>
        <v>0.0796248693194714</v>
      </c>
    </row>
    <row r="20" customFormat="false" ht="19.2" hidden="false" customHeight="true" outlineLevel="0" collapsed="false">
      <c r="A20" s="316" t="s">
        <v>115</v>
      </c>
      <c r="B20" s="317" t="n">
        <v>32080.87795</v>
      </c>
      <c r="C20" s="318" t="n">
        <v>31266.91263</v>
      </c>
      <c r="D20" s="319" t="n">
        <v>0</v>
      </c>
      <c r="E20" s="318" t="n">
        <v>0</v>
      </c>
      <c r="F20" s="320" t="n">
        <f aca="false">SUM(B20:E20)</f>
        <v>63347.79058</v>
      </c>
      <c r="G20" s="321" t="n">
        <f aca="false">F20/$F$9</f>
        <v>0.0199152069450946</v>
      </c>
      <c r="H20" s="317" t="n">
        <v>37163.7496</v>
      </c>
      <c r="I20" s="318" t="n">
        <v>37041.67407</v>
      </c>
      <c r="J20" s="319"/>
      <c r="K20" s="318" t="n">
        <v>0</v>
      </c>
      <c r="L20" s="320" t="n">
        <f aca="false">SUM(H20:K20)</f>
        <v>74205.42367</v>
      </c>
      <c r="M20" s="322" t="n">
        <f aca="false">IF(ISERROR(F20/L20-1),"         /0",(F20/L20-1))</f>
        <v>-0.14631859172835</v>
      </c>
      <c r="N20" s="317" t="n">
        <v>388284.47823</v>
      </c>
      <c r="O20" s="318" t="n">
        <v>374979.45109</v>
      </c>
      <c r="P20" s="319" t="n">
        <v>0</v>
      </c>
      <c r="Q20" s="318"/>
      <c r="R20" s="320" t="n">
        <f aca="false">SUM(N20:Q20)</f>
        <v>763263.92932</v>
      </c>
      <c r="S20" s="321" t="n">
        <f aca="false">R20/$R$9</f>
        <v>0.0217676298258001</v>
      </c>
      <c r="T20" s="317" t="n">
        <v>398458.06512</v>
      </c>
      <c r="U20" s="318" t="n">
        <v>396941.16288</v>
      </c>
      <c r="V20" s="319" t="n">
        <v>178.2795</v>
      </c>
      <c r="W20" s="318" t="n">
        <v>0</v>
      </c>
      <c r="X20" s="320" t="n">
        <f aca="false">SUM(T20:W20)</f>
        <v>795577.5075</v>
      </c>
      <c r="Y20" s="323" t="n">
        <f aca="false">IF(ISERROR(R20/X20-1),"         /0",IF(R20/X20&gt;5,"  *  ",(R20/X20-1)))</f>
        <v>-0.0406165054634855</v>
      </c>
    </row>
    <row r="21" customFormat="false" ht="19.2" hidden="false" customHeight="true" outlineLevel="0" collapsed="false">
      <c r="A21" s="316" t="s">
        <v>116</v>
      </c>
      <c r="B21" s="317" t="n">
        <v>31514.17765</v>
      </c>
      <c r="C21" s="318" t="n">
        <v>31484.55797</v>
      </c>
      <c r="D21" s="319" t="n">
        <v>0</v>
      </c>
      <c r="E21" s="318" t="n">
        <v>0</v>
      </c>
      <c r="F21" s="320" t="n">
        <f aca="false">SUM(B21:E21)</f>
        <v>62998.73562</v>
      </c>
      <c r="G21" s="321" t="n">
        <f aca="false">F21/$F$9</f>
        <v>0.0198054714405101</v>
      </c>
      <c r="H21" s="317" t="n">
        <v>43534.67273</v>
      </c>
      <c r="I21" s="318" t="n">
        <v>43576.21455</v>
      </c>
      <c r="J21" s="319"/>
      <c r="K21" s="318"/>
      <c r="L21" s="320" t="n">
        <f aca="false">SUM(H21:K21)</f>
        <v>87110.88728</v>
      </c>
      <c r="M21" s="322" t="n">
        <f aca="false">IF(ISERROR(F21/L21-1),"         /0",(F21/L21-1))</f>
        <v>-0.276798370592834</v>
      </c>
      <c r="N21" s="317" t="n">
        <v>492552.10076</v>
      </c>
      <c r="O21" s="318" t="n">
        <v>471766.50151</v>
      </c>
      <c r="P21" s="319"/>
      <c r="Q21" s="318"/>
      <c r="R21" s="320" t="n">
        <f aca="false">SUM(N21:Q21)</f>
        <v>964318.60227</v>
      </c>
      <c r="S21" s="321" t="n">
        <f aca="false">R21/$R$9</f>
        <v>0.0275015359196227</v>
      </c>
      <c r="T21" s="317" t="n">
        <v>527965.0602</v>
      </c>
      <c r="U21" s="318" t="n">
        <v>518912.09727</v>
      </c>
      <c r="V21" s="319"/>
      <c r="W21" s="318"/>
      <c r="X21" s="320" t="n">
        <f aca="false">SUM(T21:W21)</f>
        <v>1046877.15747</v>
      </c>
      <c r="Y21" s="323" t="n">
        <f aca="false">IF(ISERROR(R21/X21-1),"         /0",IF(R21/X21&gt;5,"  *  ",(R21/X21-1)))</f>
        <v>-0.0788617409510778</v>
      </c>
    </row>
    <row r="22" customFormat="false" ht="19.2" hidden="false" customHeight="true" outlineLevel="0" collapsed="false">
      <c r="A22" s="316" t="s">
        <v>117</v>
      </c>
      <c r="B22" s="317" t="n">
        <v>30519.75357</v>
      </c>
      <c r="C22" s="318" t="n">
        <v>32173.39857</v>
      </c>
      <c r="D22" s="319" t="n">
        <v>0</v>
      </c>
      <c r="E22" s="318" t="n">
        <v>0</v>
      </c>
      <c r="F22" s="320" t="n">
        <f aca="false">SUM(B22:E22)</f>
        <v>62693.15214</v>
      </c>
      <c r="G22" s="321" t="n">
        <f aca="false">F22/$F$9</f>
        <v>0.0197094024507713</v>
      </c>
      <c r="H22" s="317" t="n">
        <v>25173.5568</v>
      </c>
      <c r="I22" s="318" t="n">
        <v>28263.26352</v>
      </c>
      <c r="J22" s="319"/>
      <c r="K22" s="318"/>
      <c r="L22" s="320" t="n">
        <f aca="false">SUM(H22:K22)</f>
        <v>53436.82032</v>
      </c>
      <c r="M22" s="322" t="n">
        <f aca="false">IF(ISERROR(F22/L22-1),"         /0",(F22/L22-1))</f>
        <v>0.173220108617421</v>
      </c>
      <c r="N22" s="317" t="n">
        <v>334278.79779</v>
      </c>
      <c r="O22" s="318" t="n">
        <v>333318.35901</v>
      </c>
      <c r="P22" s="319"/>
      <c r="Q22" s="318"/>
      <c r="R22" s="320" t="n">
        <f aca="false">SUM(N22:Q22)</f>
        <v>667597.1568</v>
      </c>
      <c r="S22" s="321" t="n">
        <f aca="false">R22/$R$9</f>
        <v>0.0190392958762322</v>
      </c>
      <c r="T22" s="317" t="n">
        <v>293844.34881</v>
      </c>
      <c r="U22" s="318" t="n">
        <v>287113.61997</v>
      </c>
      <c r="V22" s="319"/>
      <c r="W22" s="318"/>
      <c r="X22" s="320" t="n">
        <f aca="false">SUM(T22:W22)</f>
        <v>580957.96878</v>
      </c>
      <c r="Y22" s="323" t="n">
        <f aca="false">IF(ISERROR(R22/X22-1),"         /0",IF(R22/X22&gt;5,"  *  ",(R22/X22-1)))</f>
        <v>0.149131594152913</v>
      </c>
    </row>
    <row r="23" customFormat="false" ht="19.2" hidden="false" customHeight="true" outlineLevel="0" collapsed="false">
      <c r="A23" s="316" t="s">
        <v>118</v>
      </c>
      <c r="B23" s="317" t="n">
        <v>29688.58024</v>
      </c>
      <c r="C23" s="318" t="n">
        <v>27828.17664</v>
      </c>
      <c r="D23" s="319" t="n">
        <v>0</v>
      </c>
      <c r="E23" s="318" t="n">
        <v>0</v>
      </c>
      <c r="F23" s="320" t="n">
        <f aca="false">SUM(B23:E23)</f>
        <v>57516.75688</v>
      </c>
      <c r="G23" s="321" t="n">
        <f aca="false">F23/$F$9</f>
        <v>0.0180820531479994</v>
      </c>
      <c r="H23" s="317"/>
      <c r="I23" s="318"/>
      <c r="J23" s="319"/>
      <c r="K23" s="318"/>
      <c r="L23" s="320" t="n">
        <f aca="false">SUM(H23:K23)</f>
        <v>0</v>
      </c>
      <c r="M23" s="322" t="str">
        <f aca="false">IF(ISERROR(F23/L23-1),"         /0",(F23/L23-1))</f>
        <v>         /0</v>
      </c>
      <c r="N23" s="317" t="n">
        <v>134524.48636</v>
      </c>
      <c r="O23" s="318" t="n">
        <v>123902.87976</v>
      </c>
      <c r="P23" s="319" t="n">
        <v>1046.14596</v>
      </c>
      <c r="Q23" s="318" t="n">
        <v>1998.85224</v>
      </c>
      <c r="R23" s="320" t="n">
        <f aca="false">SUM(N23:Q23)</f>
        <v>261472.36432</v>
      </c>
      <c r="S23" s="321" t="n">
        <f aca="false">R23/$R$9</f>
        <v>0.0074569666108357</v>
      </c>
      <c r="T23" s="317"/>
      <c r="U23" s="318"/>
      <c r="V23" s="319"/>
      <c r="W23" s="318"/>
      <c r="X23" s="320" t="n">
        <f aca="false">SUM(T23:W23)</f>
        <v>0</v>
      </c>
      <c r="Y23" s="323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6" t="s">
        <v>119</v>
      </c>
      <c r="B24" s="317" t="n">
        <v>26718.37013</v>
      </c>
      <c r="C24" s="318" t="n">
        <v>26877.82883</v>
      </c>
      <c r="D24" s="319" t="n">
        <v>0</v>
      </c>
      <c r="E24" s="318" t="n">
        <v>0</v>
      </c>
      <c r="F24" s="320" t="n">
        <f aca="false">SUM(B24:E24)</f>
        <v>53596.19896</v>
      </c>
      <c r="G24" s="321" t="n">
        <f aca="false">F24/$F$9</f>
        <v>0.0168495125715695</v>
      </c>
      <c r="H24" s="317" t="n">
        <v>24308.3997</v>
      </c>
      <c r="I24" s="318" t="n">
        <v>26204.55655</v>
      </c>
      <c r="J24" s="319"/>
      <c r="K24" s="318"/>
      <c r="L24" s="320" t="n">
        <f aca="false">SUM(H24:K24)</f>
        <v>50512.95625</v>
      </c>
      <c r="M24" s="322" t="n">
        <f aca="false">IF(ISERROR(F24/L24-1),"         /0",(F24/L24-1))</f>
        <v>0.0610386510490562</v>
      </c>
      <c r="N24" s="317" t="n">
        <v>309563.47112</v>
      </c>
      <c r="O24" s="318" t="n">
        <v>306755.39858</v>
      </c>
      <c r="P24" s="319"/>
      <c r="Q24" s="318"/>
      <c r="R24" s="320" t="n">
        <f aca="false">SUM(N24:Q24)</f>
        <v>616318.8697</v>
      </c>
      <c r="S24" s="321" t="n">
        <f aca="false">R24/$R$9</f>
        <v>0.0175768832967613</v>
      </c>
      <c r="T24" s="317" t="n">
        <v>299502.15985</v>
      </c>
      <c r="U24" s="318" t="n">
        <v>289075.33531</v>
      </c>
      <c r="V24" s="319"/>
      <c r="W24" s="318"/>
      <c r="X24" s="320" t="n">
        <f aca="false">SUM(T24:W24)</f>
        <v>588577.49516</v>
      </c>
      <c r="Y24" s="323" t="n">
        <f aca="false">IF(ISERROR(R24/X24-1),"         /0",IF(R24/X24&gt;5,"  *  ",(R24/X24-1)))</f>
        <v>0.0471329175310364</v>
      </c>
    </row>
    <row r="25" customFormat="false" ht="19.2" hidden="false" customHeight="true" outlineLevel="0" collapsed="false">
      <c r="A25" s="316" t="s">
        <v>120</v>
      </c>
      <c r="B25" s="317" t="n">
        <v>26627.42616</v>
      </c>
      <c r="C25" s="318" t="n">
        <v>25829.5341</v>
      </c>
      <c r="D25" s="319" t="n">
        <v>0</v>
      </c>
      <c r="E25" s="318" t="n">
        <v>0</v>
      </c>
      <c r="F25" s="320" t="n">
        <f aca="false">SUM(B25:E25)</f>
        <v>52456.96026</v>
      </c>
      <c r="G25" s="321" t="n">
        <f aca="false">F25/$F$9</f>
        <v>0.0164913599941452</v>
      </c>
      <c r="H25" s="317" t="n">
        <v>18248.3685</v>
      </c>
      <c r="I25" s="318" t="n">
        <v>19306.38225</v>
      </c>
      <c r="J25" s="319"/>
      <c r="K25" s="318"/>
      <c r="L25" s="320" t="n">
        <f aca="false">SUM(H25:K25)</f>
        <v>37554.75075</v>
      </c>
      <c r="M25" s="322" t="n">
        <f aca="false">IF(ISERROR(F25/L25-1),"         /0",(F25/L25-1))</f>
        <v>0.396812898831448</v>
      </c>
      <c r="N25" s="317" t="n">
        <v>239913.52341</v>
      </c>
      <c r="O25" s="318" t="n">
        <v>240018.1812</v>
      </c>
      <c r="P25" s="319"/>
      <c r="Q25" s="318"/>
      <c r="R25" s="320" t="n">
        <f aca="false">SUM(N25:Q25)</f>
        <v>479931.70461</v>
      </c>
      <c r="S25" s="321" t="n">
        <f aca="false">R25/$R$9</f>
        <v>0.0136872388256616</v>
      </c>
      <c r="T25" s="317" t="n">
        <v>199430.8545</v>
      </c>
      <c r="U25" s="318" t="n">
        <v>202481.724</v>
      </c>
      <c r="V25" s="319"/>
      <c r="W25" s="318"/>
      <c r="X25" s="320" t="n">
        <f aca="false">SUM(T25:W25)</f>
        <v>401912.5785</v>
      </c>
      <c r="Y25" s="323" t="n">
        <f aca="false">IF(ISERROR(R25/X25-1),"         /0",IF(R25/X25&gt;5,"  *  ",(R25/X25-1)))</f>
        <v>0.194119642637659</v>
      </c>
    </row>
    <row r="26" customFormat="false" ht="19.2" hidden="false" customHeight="true" outlineLevel="0" collapsed="false">
      <c r="A26" s="316" t="s">
        <v>121</v>
      </c>
      <c r="B26" s="317" t="n">
        <v>23839.48015</v>
      </c>
      <c r="C26" s="318" t="n">
        <v>22363.75273</v>
      </c>
      <c r="D26" s="319" t="n">
        <v>144.68853</v>
      </c>
      <c r="E26" s="318" t="n">
        <v>145.9044</v>
      </c>
      <c r="F26" s="320" t="n">
        <f aca="false">SUM(B26:E26)</f>
        <v>46493.82581</v>
      </c>
      <c r="G26" s="321" t="n">
        <f aca="false">F26/$F$9</f>
        <v>0.014616676512277</v>
      </c>
      <c r="H26" s="317" t="n">
        <v>25318.08669</v>
      </c>
      <c r="I26" s="318" t="n">
        <v>22834.84307</v>
      </c>
      <c r="J26" s="319"/>
      <c r="K26" s="318"/>
      <c r="L26" s="320" t="n">
        <f aca="false">SUM(H26:K26)</f>
        <v>48152.92976</v>
      </c>
      <c r="M26" s="322" t="n">
        <f aca="false">IF(ISERROR(F26/L26-1),"         /0",(F26/L26-1))</f>
        <v>-0.0344548910786773</v>
      </c>
      <c r="N26" s="317" t="n">
        <v>267249.77032</v>
      </c>
      <c r="O26" s="318" t="n">
        <v>265207.46595</v>
      </c>
      <c r="P26" s="319" t="n">
        <v>355.03404</v>
      </c>
      <c r="Q26" s="318" t="n">
        <v>249.25335</v>
      </c>
      <c r="R26" s="320" t="n">
        <f aca="false">SUM(N26:Q26)</f>
        <v>533061.52366</v>
      </c>
      <c r="S26" s="321" t="n">
        <f aca="false">R26/$R$9</f>
        <v>0.0152024555015269</v>
      </c>
      <c r="T26" s="317" t="n">
        <v>306682.88315</v>
      </c>
      <c r="U26" s="318" t="n">
        <v>300664.41522</v>
      </c>
      <c r="V26" s="319"/>
      <c r="W26" s="318" t="n">
        <v>103.2917</v>
      </c>
      <c r="X26" s="320" t="n">
        <f aca="false">SUM(T26:W26)</f>
        <v>607450.59007</v>
      </c>
      <c r="Y26" s="323" t="n">
        <f aca="false">IF(ISERROR(R26/X26-1),"         /0",IF(R26/X26&gt;5,"  *  ",(R26/X26-1)))</f>
        <v>-0.122461098278673</v>
      </c>
    </row>
    <row r="27" customFormat="false" ht="19.2" hidden="false" customHeight="true" outlineLevel="0" collapsed="false">
      <c r="A27" s="316" t="s">
        <v>122</v>
      </c>
      <c r="B27" s="317" t="n">
        <v>21019.21519</v>
      </c>
      <c r="C27" s="318" t="n">
        <v>23553.64944</v>
      </c>
      <c r="D27" s="319" t="n">
        <v>0</v>
      </c>
      <c r="E27" s="318" t="n">
        <v>0</v>
      </c>
      <c r="F27" s="320" t="n">
        <f aca="false">SUM(B27:E27)</f>
        <v>44572.86463</v>
      </c>
      <c r="G27" s="321" t="n">
        <f aca="false">F27/$F$9</f>
        <v>0.0140127669033874</v>
      </c>
      <c r="H27" s="317" t="n">
        <v>21737.7431</v>
      </c>
      <c r="I27" s="318" t="n">
        <v>22872.85702</v>
      </c>
      <c r="J27" s="319"/>
      <c r="K27" s="318"/>
      <c r="L27" s="320" t="n">
        <f aca="false">SUM(H27:K27)</f>
        <v>44610.60012</v>
      </c>
      <c r="M27" s="322" t="n">
        <f aca="false">IF(ISERROR(F27/L27-1),"         /0",(F27/L27-1))</f>
        <v>-0.000845886177242683</v>
      </c>
      <c r="N27" s="317" t="n">
        <v>361255.82351</v>
      </c>
      <c r="O27" s="318" t="n">
        <v>253864.84098</v>
      </c>
      <c r="P27" s="319"/>
      <c r="Q27" s="318"/>
      <c r="R27" s="320" t="n">
        <f aca="false">SUM(N27:Q27)</f>
        <v>615120.66449</v>
      </c>
      <c r="S27" s="321" t="n">
        <f aca="false">R27/$R$9</f>
        <v>0.0175427115162478</v>
      </c>
      <c r="T27" s="317" t="n">
        <v>232384.6595</v>
      </c>
      <c r="U27" s="318" t="n">
        <v>184981.02612</v>
      </c>
      <c r="V27" s="319"/>
      <c r="W27" s="318"/>
      <c r="X27" s="320" t="n">
        <f aca="false">SUM(T27:W27)</f>
        <v>417365.68562</v>
      </c>
      <c r="Y27" s="323" t="n">
        <f aca="false">IF(ISERROR(R27/X27-1),"         /0",IF(R27/X27&gt;5,"  *  ",(R27/X27-1)))</f>
        <v>0.473817052248158</v>
      </c>
    </row>
    <row r="28" customFormat="false" ht="19.2" hidden="false" customHeight="true" outlineLevel="0" collapsed="false">
      <c r="A28" s="316" t="s">
        <v>123</v>
      </c>
      <c r="B28" s="317" t="n">
        <v>21671.80763</v>
      </c>
      <c r="C28" s="318" t="n">
        <v>21863.71</v>
      </c>
      <c r="D28" s="319" t="n">
        <v>0</v>
      </c>
      <c r="E28" s="318" t="n">
        <v>0</v>
      </c>
      <c r="F28" s="320" t="n">
        <f aca="false">SUM(B28:E28)</f>
        <v>43535.51763</v>
      </c>
      <c r="G28" s="321" t="n">
        <f aca="false">F28/$F$9</f>
        <v>0.0136866469236734</v>
      </c>
      <c r="H28" s="317" t="n">
        <v>20854.14672</v>
      </c>
      <c r="I28" s="318" t="n">
        <v>21250.6683</v>
      </c>
      <c r="J28" s="319"/>
      <c r="K28" s="318"/>
      <c r="L28" s="320" t="n">
        <f aca="false">SUM(H28:K28)</f>
        <v>42104.81502</v>
      </c>
      <c r="M28" s="322" t="n">
        <f aca="false">IF(ISERROR(F28/L28-1),"         /0",(F28/L28-1))</f>
        <v>0.0339795486411807</v>
      </c>
      <c r="N28" s="317" t="n">
        <v>235329.10369</v>
      </c>
      <c r="O28" s="318" t="n">
        <v>230928.47761</v>
      </c>
      <c r="P28" s="319" t="n">
        <v>33.67066</v>
      </c>
      <c r="Q28" s="318" t="n">
        <v>140.87756</v>
      </c>
      <c r="R28" s="320" t="n">
        <f aca="false">SUM(N28:Q28)</f>
        <v>466432.12952</v>
      </c>
      <c r="S28" s="321" t="n">
        <f aca="false">R28/$R$9</f>
        <v>0.0133022425719718</v>
      </c>
      <c r="T28" s="317" t="n">
        <v>228566.1149</v>
      </c>
      <c r="U28" s="318" t="n">
        <v>215087.25778</v>
      </c>
      <c r="V28" s="319" t="n">
        <v>0</v>
      </c>
      <c r="W28" s="318" t="n">
        <v>215.19515</v>
      </c>
      <c r="X28" s="320" t="n">
        <f aca="false">SUM(T28:W28)</f>
        <v>443868.56783</v>
      </c>
      <c r="Y28" s="323" t="n">
        <f aca="false">IF(ISERROR(R28/X28-1),"         /0",IF(R28/X28&gt;5,"  *  ",(R28/X28-1)))</f>
        <v>0.0508338803991224</v>
      </c>
    </row>
    <row r="29" customFormat="false" ht="19.2" hidden="false" customHeight="true" outlineLevel="0" collapsed="false">
      <c r="A29" s="316" t="s">
        <v>124</v>
      </c>
      <c r="B29" s="317" t="n">
        <v>18613.689</v>
      </c>
      <c r="C29" s="318" t="n">
        <v>19347.80127</v>
      </c>
      <c r="D29" s="319" t="n">
        <v>0</v>
      </c>
      <c r="E29" s="318" t="n">
        <v>0</v>
      </c>
      <c r="F29" s="320" t="n">
        <f aca="false">SUM(B29:E29)</f>
        <v>37961.49027</v>
      </c>
      <c r="G29" s="321" t="n">
        <f aca="false">F29/$F$9</f>
        <v>0.0119342904898396</v>
      </c>
      <c r="H29" s="317" t="n">
        <v>18207.69254</v>
      </c>
      <c r="I29" s="318" t="n">
        <v>18806.14318</v>
      </c>
      <c r="J29" s="319"/>
      <c r="K29" s="318"/>
      <c r="L29" s="320" t="n">
        <f aca="false">SUM(H29:K29)</f>
        <v>37013.83572</v>
      </c>
      <c r="M29" s="322" t="n">
        <f aca="false">IF(ISERROR(F29/L29-1),"         /0",(F29/L29-1))</f>
        <v>0.0256027112987902</v>
      </c>
      <c r="N29" s="317" t="n">
        <v>364515.68108</v>
      </c>
      <c r="O29" s="318" t="n">
        <v>328659.91102</v>
      </c>
      <c r="P29" s="319" t="n">
        <v>6.36216</v>
      </c>
      <c r="Q29" s="318" t="n">
        <v>6.36216</v>
      </c>
      <c r="R29" s="320" t="n">
        <f aca="false">SUM(N29:Q29)</f>
        <v>693188.31642</v>
      </c>
      <c r="S29" s="321" t="n">
        <f aca="false">R29/$R$9</f>
        <v>0.019769133705615</v>
      </c>
      <c r="T29" s="317" t="n">
        <v>283144.29798</v>
      </c>
      <c r="U29" s="318" t="n">
        <v>266760.8383</v>
      </c>
      <c r="V29" s="319"/>
      <c r="W29" s="318"/>
      <c r="X29" s="320" t="n">
        <f aca="false">SUM(T29:W29)</f>
        <v>549905.13628</v>
      </c>
      <c r="Y29" s="323" t="n">
        <f aca="false">IF(ISERROR(R29/X29-1),"         /0",IF(R29/X29&gt;5,"  *  ",(R29/X29-1)))</f>
        <v>0.260559814205924</v>
      </c>
    </row>
    <row r="30" customFormat="false" ht="19.2" hidden="false" customHeight="true" outlineLevel="0" collapsed="false">
      <c r="A30" s="316" t="s">
        <v>125</v>
      </c>
      <c r="B30" s="317" t="n">
        <v>16549.74273</v>
      </c>
      <c r="C30" s="318" t="n">
        <v>17054.22261</v>
      </c>
      <c r="D30" s="319" t="n">
        <v>0</v>
      </c>
      <c r="E30" s="318" t="n">
        <v>0</v>
      </c>
      <c r="F30" s="320" t="n">
        <f aca="false">SUM(B30:E30)</f>
        <v>33603.96534</v>
      </c>
      <c r="G30" s="321" t="n">
        <f aca="false">F30/$F$9</f>
        <v>0.0105643767177126</v>
      </c>
      <c r="H30" s="317" t="n">
        <v>14447.74323</v>
      </c>
      <c r="I30" s="318" t="n">
        <v>17124.28926</v>
      </c>
      <c r="J30" s="319"/>
      <c r="K30" s="318"/>
      <c r="L30" s="320" t="n">
        <f aca="false">SUM(H30:K30)</f>
        <v>31572.03249</v>
      </c>
      <c r="M30" s="322" t="n">
        <f aca="false">IF(ISERROR(F30/L30-1),"         /0",(F30/L30-1))</f>
        <v>0.0643586329338659</v>
      </c>
      <c r="N30" s="317" t="n">
        <v>208284.7949</v>
      </c>
      <c r="O30" s="318" t="n">
        <v>198634.28164</v>
      </c>
      <c r="P30" s="319"/>
      <c r="Q30" s="318"/>
      <c r="R30" s="320" t="n">
        <f aca="false">SUM(N30:Q30)</f>
        <v>406919.07654</v>
      </c>
      <c r="S30" s="321" t="n">
        <f aca="false">R30/$R$9</f>
        <v>0.01160498156263</v>
      </c>
      <c r="T30" s="317" t="n">
        <v>189558.31491</v>
      </c>
      <c r="U30" s="318" t="n">
        <v>188292.4441</v>
      </c>
      <c r="V30" s="319"/>
      <c r="W30" s="318"/>
      <c r="X30" s="320" t="n">
        <f aca="false">SUM(T30:W30)</f>
        <v>377850.75901</v>
      </c>
      <c r="Y30" s="323" t="n">
        <f aca="false">IF(ISERROR(R30/X30-1),"         /0",IF(R30/X30&gt;5,"  *  ",(R30/X30-1)))</f>
        <v>0.0769306845013662</v>
      </c>
    </row>
    <row r="31" customFormat="false" ht="19.2" hidden="false" customHeight="true" outlineLevel="0" collapsed="false">
      <c r="A31" s="316" t="s">
        <v>89</v>
      </c>
      <c r="B31" s="317" t="n">
        <v>16795.69612</v>
      </c>
      <c r="C31" s="318" t="n">
        <v>14732.27757</v>
      </c>
      <c r="D31" s="319" t="n">
        <v>0</v>
      </c>
      <c r="E31" s="318" t="n">
        <v>0</v>
      </c>
      <c r="F31" s="320" t="n">
        <f aca="false">SUM(B31:E31)</f>
        <v>31527.97369</v>
      </c>
      <c r="G31" s="321" t="n">
        <f aca="false">F31/$F$9</f>
        <v>0.00991172880454148</v>
      </c>
      <c r="H31" s="317" t="n">
        <v>10615.76681</v>
      </c>
      <c r="I31" s="318" t="n">
        <v>10114.40135</v>
      </c>
      <c r="J31" s="319"/>
      <c r="K31" s="318"/>
      <c r="L31" s="320" t="n">
        <f aca="false">SUM(H31:K31)</f>
        <v>20730.16816</v>
      </c>
      <c r="M31" s="322" t="n">
        <f aca="false">IF(ISERROR(F31/L31-1),"         /0",(F31/L31-1))</f>
        <v>0.520873996132601</v>
      </c>
      <c r="N31" s="317" t="n">
        <v>221256.52058</v>
      </c>
      <c r="O31" s="318" t="n">
        <v>206852.9856</v>
      </c>
      <c r="P31" s="319" t="n">
        <v>139.68</v>
      </c>
      <c r="Q31" s="318" t="n">
        <v>139.68</v>
      </c>
      <c r="R31" s="320" t="n">
        <f aca="false">SUM(N31:Q31)</f>
        <v>428388.86618</v>
      </c>
      <c r="S31" s="321" t="n">
        <f aca="false">R31/$R$9</f>
        <v>0.0122172814701308</v>
      </c>
      <c r="T31" s="317" t="n">
        <v>108762.64418</v>
      </c>
      <c r="U31" s="318" t="n">
        <v>108767.42261</v>
      </c>
      <c r="V31" s="319"/>
      <c r="W31" s="318"/>
      <c r="X31" s="320" t="n">
        <f aca="false">SUM(T31:W31)</f>
        <v>217530.06679</v>
      </c>
      <c r="Y31" s="323" t="n">
        <f aca="false">IF(ISERROR(R31/X31-1),"         /0",IF(R31/X31&gt;5,"  *  ",(R31/X31-1)))</f>
        <v>0.969331745728556</v>
      </c>
    </row>
    <row r="32" customFormat="false" ht="19.2" hidden="false" customHeight="true" outlineLevel="0" collapsed="false">
      <c r="A32" s="316" t="s">
        <v>126</v>
      </c>
      <c r="B32" s="317" t="n">
        <v>1588.1804</v>
      </c>
      <c r="C32" s="318" t="n">
        <v>28844.1495</v>
      </c>
      <c r="D32" s="319" t="n">
        <v>0</v>
      </c>
      <c r="E32" s="318" t="n">
        <v>0</v>
      </c>
      <c r="F32" s="320" t="n">
        <f aca="false">SUM(B32:E32)</f>
        <v>30432.3299</v>
      </c>
      <c r="G32" s="321" t="n">
        <f aca="false">F32/$F$9</f>
        <v>0.00956728154574716</v>
      </c>
      <c r="H32" s="317"/>
      <c r="I32" s="318"/>
      <c r="J32" s="319"/>
      <c r="K32" s="318"/>
      <c r="L32" s="320" t="n">
        <f aca="false">SUM(H32:K32)</f>
        <v>0</v>
      </c>
      <c r="M32" s="322" t="str">
        <f aca="false">IF(ISERROR(F32/L32-1),"         /0",(F32/L32-1))</f>
        <v>         /0</v>
      </c>
      <c r="N32" s="317" t="n">
        <v>12258.79104</v>
      </c>
      <c r="O32" s="318" t="n">
        <v>198052.4172</v>
      </c>
      <c r="P32" s="319"/>
      <c r="Q32" s="318"/>
      <c r="R32" s="320" t="n">
        <f aca="false">SUM(N32:Q32)</f>
        <v>210311.20824</v>
      </c>
      <c r="S32" s="321" t="n">
        <f aca="false">R32/$R$9</f>
        <v>0.00599789450716432</v>
      </c>
      <c r="T32" s="317"/>
      <c r="U32" s="318"/>
      <c r="V32" s="319"/>
      <c r="W32" s="318"/>
      <c r="X32" s="320" t="n">
        <f aca="false">SUM(T32:W32)</f>
        <v>0</v>
      </c>
      <c r="Y32" s="323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6" t="s">
        <v>127</v>
      </c>
      <c r="B33" s="317" t="n">
        <v>13411.4771</v>
      </c>
      <c r="C33" s="318" t="n">
        <v>16888.36555</v>
      </c>
      <c r="D33" s="319" t="n">
        <v>0</v>
      </c>
      <c r="E33" s="318" t="n">
        <v>0</v>
      </c>
      <c r="F33" s="320" t="n">
        <f aca="false">SUM(B33:E33)</f>
        <v>30299.84265</v>
      </c>
      <c r="G33" s="321" t="n">
        <f aca="false">F33/$F$9</f>
        <v>0.00952563035354016</v>
      </c>
      <c r="H33" s="317" t="n">
        <v>10500.29015</v>
      </c>
      <c r="I33" s="318" t="n">
        <v>14899.7072</v>
      </c>
      <c r="J33" s="319"/>
      <c r="K33" s="318"/>
      <c r="L33" s="320" t="n">
        <f aca="false">SUM(H33:K33)</f>
        <v>25399.99735</v>
      </c>
      <c r="M33" s="322" t="n">
        <f aca="false">IF(ISERROR(F33/L33-1),"         /0",(F33/L33-1))</f>
        <v>0.192907315401748</v>
      </c>
      <c r="N33" s="317" t="n">
        <v>172804.40205</v>
      </c>
      <c r="O33" s="318" t="n">
        <v>161107.43565</v>
      </c>
      <c r="P33" s="319" t="n">
        <v>0</v>
      </c>
      <c r="Q33" s="318" t="n">
        <v>0</v>
      </c>
      <c r="R33" s="320" t="n">
        <f aca="false">SUM(N33:Q33)</f>
        <v>333911.8377</v>
      </c>
      <c r="S33" s="321" t="n">
        <f aca="false">R33/$R$9</f>
        <v>0.00952287799579603</v>
      </c>
      <c r="T33" s="317" t="n">
        <v>157930.80415</v>
      </c>
      <c r="U33" s="318" t="n">
        <v>151003.13655</v>
      </c>
      <c r="V33" s="319"/>
      <c r="W33" s="318"/>
      <c r="X33" s="320" t="n">
        <f aca="false">SUM(T33:W33)</f>
        <v>308933.9407</v>
      </c>
      <c r="Y33" s="323" t="n">
        <f aca="false">IF(ISERROR(R33/X33-1),"         /0",IF(R33/X33&gt;5,"  *  ",(R33/X33-1)))</f>
        <v>0.0808519029777166</v>
      </c>
    </row>
    <row r="34" customFormat="false" ht="19.2" hidden="false" customHeight="true" outlineLevel="0" collapsed="false">
      <c r="A34" s="316" t="s">
        <v>128</v>
      </c>
      <c r="B34" s="317" t="n">
        <v>8011.15068</v>
      </c>
      <c r="C34" s="318" t="n">
        <v>7434.61914</v>
      </c>
      <c r="D34" s="319" t="n">
        <v>0</v>
      </c>
      <c r="E34" s="318" t="n">
        <v>0</v>
      </c>
      <c r="F34" s="320" t="n">
        <f aca="false">SUM(B34:E34)</f>
        <v>15445.76982</v>
      </c>
      <c r="G34" s="321" t="n">
        <f aca="false">F34/$F$9</f>
        <v>0.00485582369290576</v>
      </c>
      <c r="H34" s="317" t="n">
        <v>7594.13876</v>
      </c>
      <c r="I34" s="318" t="n">
        <v>7012.58298</v>
      </c>
      <c r="J34" s="319"/>
      <c r="K34" s="318"/>
      <c r="L34" s="320" t="n">
        <f aca="false">SUM(H34:K34)</f>
        <v>14606.72174</v>
      </c>
      <c r="M34" s="322" t="n">
        <f aca="false">IF(ISERROR(F34/L34-1),"         /0",(F34/L34-1))</f>
        <v>0.0574426003955628</v>
      </c>
      <c r="N34" s="317" t="n">
        <v>82407.58448</v>
      </c>
      <c r="O34" s="318" t="n">
        <v>78643.17266</v>
      </c>
      <c r="P34" s="319" t="n">
        <v>102.50378</v>
      </c>
      <c r="Q34" s="318"/>
      <c r="R34" s="320" t="n">
        <f aca="false">SUM(N34:Q34)</f>
        <v>161153.26092</v>
      </c>
      <c r="S34" s="321" t="n">
        <f aca="false">R34/$R$9</f>
        <v>0.00459595219186158</v>
      </c>
      <c r="T34" s="317" t="n">
        <v>117389.58284</v>
      </c>
      <c r="U34" s="318" t="n">
        <v>123307.2759</v>
      </c>
      <c r="V34" s="319" t="n">
        <v>557.71642</v>
      </c>
      <c r="W34" s="318" t="n">
        <v>488.60734</v>
      </c>
      <c r="X34" s="320" t="n">
        <f aca="false">SUM(T34:W34)</f>
        <v>241743.1825</v>
      </c>
      <c r="Y34" s="323" t="n">
        <f aca="false">IF(ISERROR(R34/X34-1),"         /0",IF(R34/X34&gt;5,"  *  ",(R34/X34-1)))</f>
        <v>-0.333369986886807</v>
      </c>
    </row>
    <row r="35" customFormat="false" ht="19.2" hidden="false" customHeight="true" outlineLevel="0" collapsed="false">
      <c r="A35" s="316" t="s">
        <v>129</v>
      </c>
      <c r="B35" s="317" t="n">
        <v>7612.37084</v>
      </c>
      <c r="C35" s="318" t="n">
        <v>7757.02843</v>
      </c>
      <c r="D35" s="319" t="n">
        <v>0</v>
      </c>
      <c r="E35" s="318" t="n">
        <v>0</v>
      </c>
      <c r="F35" s="320" t="n">
        <f aca="false">SUM(B35:E35)</f>
        <v>15369.39927</v>
      </c>
      <c r="G35" s="321" t="n">
        <f aca="false">F35/$F$9</f>
        <v>0.00483181440554412</v>
      </c>
      <c r="H35" s="317" t="n">
        <v>18262.55107</v>
      </c>
      <c r="I35" s="318" t="n">
        <v>17774.09687</v>
      </c>
      <c r="J35" s="319"/>
      <c r="K35" s="318"/>
      <c r="L35" s="320" t="n">
        <f aca="false">SUM(H35:K35)</f>
        <v>36036.64794</v>
      </c>
      <c r="M35" s="322" t="n">
        <f aca="false">IF(ISERROR(F35/L35-1),"         /0",(F35/L35-1))</f>
        <v>-0.573506412261495</v>
      </c>
      <c r="N35" s="317" t="n">
        <v>127787.1334</v>
      </c>
      <c r="O35" s="318" t="n">
        <v>120137.18916</v>
      </c>
      <c r="P35" s="319"/>
      <c r="Q35" s="318" t="n">
        <v>341.24791</v>
      </c>
      <c r="R35" s="320" t="n">
        <f aca="false">SUM(N35:Q35)</f>
        <v>248265.57047</v>
      </c>
      <c r="S35" s="321" t="n">
        <f aca="false">R35/$R$9</f>
        <v>0.00708032022592325</v>
      </c>
      <c r="T35" s="317" t="n">
        <v>208979.39488</v>
      </c>
      <c r="U35" s="318" t="n">
        <v>206068.16546</v>
      </c>
      <c r="V35" s="319"/>
      <c r="W35" s="318"/>
      <c r="X35" s="320" t="n">
        <f aca="false">SUM(T35:W35)</f>
        <v>415047.56034</v>
      </c>
      <c r="Y35" s="323" t="n">
        <f aca="false">IF(ISERROR(R35/X35-1),"         /0",IF(R35/X35&gt;5,"  *  ",(R35/X35-1)))</f>
        <v>-0.401838260977549</v>
      </c>
    </row>
    <row r="36" customFormat="false" ht="19.2" hidden="false" customHeight="true" outlineLevel="0" collapsed="false">
      <c r="A36" s="316" t="s">
        <v>130</v>
      </c>
      <c r="B36" s="317" t="n">
        <v>4727.9967</v>
      </c>
      <c r="C36" s="318" t="n">
        <v>4900.93514</v>
      </c>
      <c r="D36" s="319" t="n">
        <v>0</v>
      </c>
      <c r="E36" s="318" t="n">
        <v>0</v>
      </c>
      <c r="F36" s="320" t="n">
        <f aca="false">SUM(B36:E36)</f>
        <v>9628.93184</v>
      </c>
      <c r="G36" s="321" t="n">
        <f aca="false">F36/$F$9</f>
        <v>0.0030271327302511</v>
      </c>
      <c r="H36" s="317" t="n">
        <v>4147.92298</v>
      </c>
      <c r="I36" s="318" t="n">
        <v>4618.5163</v>
      </c>
      <c r="J36" s="319"/>
      <c r="K36" s="318"/>
      <c r="L36" s="320" t="n">
        <f aca="false">SUM(H36:K36)</f>
        <v>8766.43928</v>
      </c>
      <c r="M36" s="322" t="n">
        <f aca="false">IF(ISERROR(F36/L36-1),"         /0",(F36/L36-1))</f>
        <v>0.098385733643044</v>
      </c>
      <c r="N36" s="317" t="n">
        <v>51807.2975</v>
      </c>
      <c r="O36" s="318" t="n">
        <v>51640.50052</v>
      </c>
      <c r="P36" s="319"/>
      <c r="Q36" s="318"/>
      <c r="R36" s="320" t="n">
        <f aca="false">SUM(N36:Q36)</f>
        <v>103447.79802</v>
      </c>
      <c r="S36" s="321" t="n">
        <f aca="false">R36/$R$9</f>
        <v>0.00295024209463123</v>
      </c>
      <c r="T36" s="317" t="n">
        <v>38210.79448</v>
      </c>
      <c r="U36" s="318" t="n">
        <v>41384.5567</v>
      </c>
      <c r="V36" s="319"/>
      <c r="W36" s="318"/>
      <c r="X36" s="320" t="n">
        <f aca="false">SUM(T36:W36)</f>
        <v>79595.35118</v>
      </c>
      <c r="Y36" s="323" t="n">
        <f aca="false">IF(ISERROR(R36/X36-1),"         /0",IF(R36/X36&gt;5,"  *  ",(R36/X36-1)))</f>
        <v>0.299671356258723</v>
      </c>
    </row>
    <row r="37" customFormat="false" ht="19.2" hidden="false" customHeight="true" outlineLevel="0" collapsed="false">
      <c r="A37" s="316" t="s">
        <v>131</v>
      </c>
      <c r="B37" s="317" t="n">
        <v>2165.96638</v>
      </c>
      <c r="C37" s="318" t="n">
        <v>4026.74087</v>
      </c>
      <c r="D37" s="319" t="n">
        <v>299.79264</v>
      </c>
      <c r="E37" s="318" t="n">
        <v>226.15936</v>
      </c>
      <c r="F37" s="320" t="n">
        <f aca="false">SUM(B37:E37)</f>
        <v>6718.65925</v>
      </c>
      <c r="G37" s="321" t="n">
        <f aca="false">F37/$F$9</f>
        <v>0.00211220451624667</v>
      </c>
      <c r="H37" s="317" t="n">
        <v>1498.11154</v>
      </c>
      <c r="I37" s="318" t="n">
        <v>4084.74798</v>
      </c>
      <c r="J37" s="319"/>
      <c r="K37" s="318"/>
      <c r="L37" s="320" t="n">
        <f aca="false">SUM(H37:K37)</f>
        <v>5582.85952</v>
      </c>
      <c r="M37" s="322" t="n">
        <f aca="false">IF(ISERROR(F37/L37-1),"         /0",(F37/L37-1))</f>
        <v>0.203444082003339</v>
      </c>
      <c r="N37" s="317" t="n">
        <v>20680.69079</v>
      </c>
      <c r="O37" s="318" t="n">
        <v>45534.02795</v>
      </c>
      <c r="P37" s="319" t="n">
        <v>299.79264</v>
      </c>
      <c r="Q37" s="318" t="n">
        <v>226.15936</v>
      </c>
      <c r="R37" s="320" t="n">
        <f aca="false">SUM(N37:Q37)</f>
        <v>66740.67074</v>
      </c>
      <c r="S37" s="321" t="n">
        <f aca="false">R37/$R$9</f>
        <v>0.0019033864423388</v>
      </c>
      <c r="T37" s="317" t="n">
        <v>6629.28042</v>
      </c>
      <c r="U37" s="318" t="n">
        <v>13988.76032</v>
      </c>
      <c r="V37" s="319"/>
      <c r="W37" s="318"/>
      <c r="X37" s="320" t="n">
        <f aca="false">SUM(T37:W37)</f>
        <v>20618.04074</v>
      </c>
      <c r="Y37" s="323" t="n">
        <f aca="false">IF(ISERROR(R37/X37-1),"         /0",IF(R37/X37&gt;5,"  *  ",(R37/X37-1)))</f>
        <v>2.23700353402251</v>
      </c>
    </row>
    <row r="38" customFormat="false" ht="19.2" hidden="false" customHeight="true" outlineLevel="0" collapsed="false">
      <c r="A38" s="316" t="s">
        <v>132</v>
      </c>
      <c r="B38" s="317" t="n">
        <v>1842.86921</v>
      </c>
      <c r="C38" s="318" t="n">
        <v>3419.84784</v>
      </c>
      <c r="D38" s="319" t="n">
        <v>0</v>
      </c>
      <c r="E38" s="318" t="n">
        <v>0</v>
      </c>
      <c r="F38" s="320" t="n">
        <f aca="false">SUM(B38:E38)</f>
        <v>5262.71705</v>
      </c>
      <c r="G38" s="321" t="n">
        <f aca="false">F38/$F$9</f>
        <v>0.00165448704973962</v>
      </c>
      <c r="H38" s="317" t="n">
        <v>1988.64072</v>
      </c>
      <c r="I38" s="318" t="n">
        <v>3770.1415</v>
      </c>
      <c r="J38" s="319"/>
      <c r="K38" s="318"/>
      <c r="L38" s="320" t="n">
        <f aca="false">SUM(H38:K38)</f>
        <v>5758.78222</v>
      </c>
      <c r="M38" s="322" t="n">
        <f aca="false">IF(ISERROR(F38/L38-1),"         /0",(F38/L38-1))</f>
        <v>-0.0861406372127057</v>
      </c>
      <c r="N38" s="317" t="n">
        <v>18224.33281</v>
      </c>
      <c r="O38" s="318" t="n">
        <v>29320.17233</v>
      </c>
      <c r="P38" s="319" t="n">
        <v>287.12</v>
      </c>
      <c r="Q38" s="318" t="n">
        <v>264.616</v>
      </c>
      <c r="R38" s="320" t="n">
        <f aca="false">SUM(N38:Q38)</f>
        <v>48096.24114</v>
      </c>
      <c r="S38" s="321" t="n">
        <f aca="false">R38/$R$9</f>
        <v>0.00137166336955117</v>
      </c>
      <c r="T38" s="317" t="n">
        <v>18502.13858</v>
      </c>
      <c r="U38" s="318" t="n">
        <v>33429.57379</v>
      </c>
      <c r="V38" s="319"/>
      <c r="W38" s="318"/>
      <c r="X38" s="320" t="n">
        <f aca="false">SUM(T38:W38)</f>
        <v>51931.71237</v>
      </c>
      <c r="Y38" s="323" t="n">
        <f aca="false">IF(ISERROR(R38/X38-1),"         /0",IF(R38/X38&gt;5,"  *  ",(R38/X38-1)))</f>
        <v>-0.073856051629364</v>
      </c>
    </row>
    <row r="39" customFormat="false" ht="19.2" hidden="false" customHeight="true" outlineLevel="0" collapsed="false">
      <c r="A39" s="316" t="s">
        <v>133</v>
      </c>
      <c r="B39" s="317" t="n">
        <v>1265.83447</v>
      </c>
      <c r="C39" s="318" t="n">
        <v>2188.86009</v>
      </c>
      <c r="D39" s="319" t="n">
        <v>0</v>
      </c>
      <c r="E39" s="318" t="n">
        <v>0</v>
      </c>
      <c r="F39" s="320" t="n">
        <f aca="false">SUM(B39:E39)</f>
        <v>3454.69456</v>
      </c>
      <c r="G39" s="321" t="n">
        <f aca="false">F39/$F$9</f>
        <v>0.00108608297881527</v>
      </c>
      <c r="H39" s="317" t="n">
        <v>1842.98131</v>
      </c>
      <c r="I39" s="318" t="n">
        <v>2036.3869</v>
      </c>
      <c r="J39" s="319"/>
      <c r="K39" s="318"/>
      <c r="L39" s="320" t="n">
        <f aca="false">SUM(H39:K39)</f>
        <v>3879.36821</v>
      </c>
      <c r="M39" s="322" t="n">
        <f aca="false">IF(ISERROR(F39/L39-1),"         /0",(F39/L39-1))</f>
        <v>-0.109469796887365</v>
      </c>
      <c r="N39" s="317" t="n">
        <v>13182.27942</v>
      </c>
      <c r="O39" s="318" t="n">
        <v>19921.79908</v>
      </c>
      <c r="P39" s="319" t="n">
        <v>98.616</v>
      </c>
      <c r="Q39" s="318" t="n">
        <v>99.93088</v>
      </c>
      <c r="R39" s="320" t="n">
        <f aca="false">SUM(N39:Q39)</f>
        <v>33302.62538</v>
      </c>
      <c r="S39" s="321" t="n">
        <f aca="false">R39/$R$9</f>
        <v>0.00094976219057669</v>
      </c>
      <c r="T39" s="317" t="n">
        <v>27680.5355</v>
      </c>
      <c r="U39" s="318" t="n">
        <v>32290.54705</v>
      </c>
      <c r="V39" s="319"/>
      <c r="W39" s="318"/>
      <c r="X39" s="320" t="n">
        <f aca="false">SUM(T39:W39)</f>
        <v>59971.08255</v>
      </c>
      <c r="Y39" s="323" t="n">
        <f aca="false">IF(ISERROR(R39/X39-1),"         /0",IF(R39/X39&gt;5,"  *  ",(R39/X39-1)))</f>
        <v>-0.44468860717606</v>
      </c>
    </row>
    <row r="40" customFormat="false" ht="19.2" hidden="false" customHeight="true" outlineLevel="0" collapsed="false">
      <c r="A40" s="316" t="s">
        <v>134</v>
      </c>
      <c r="B40" s="317" t="n">
        <v>1419.101</v>
      </c>
      <c r="C40" s="318" t="n">
        <v>1395.9275</v>
      </c>
      <c r="D40" s="319" t="n">
        <v>8.27625</v>
      </c>
      <c r="E40" s="318" t="n">
        <v>55.175</v>
      </c>
      <c r="F40" s="320" t="n">
        <f aca="false">SUM(B40:E40)</f>
        <v>2878.47975</v>
      </c>
      <c r="G40" s="321" t="n">
        <f aca="false">F40/$F$9</f>
        <v>0.00090493321682813</v>
      </c>
      <c r="H40" s="317" t="n">
        <v>778.51925</v>
      </c>
      <c r="I40" s="318" t="n">
        <v>1020.7375</v>
      </c>
      <c r="J40" s="319"/>
      <c r="K40" s="318"/>
      <c r="L40" s="320" t="n">
        <f aca="false">SUM(H40:K40)</f>
        <v>1799.25675</v>
      </c>
      <c r="M40" s="322" t="n">
        <f aca="false">IF(ISERROR(F40/L40-1),"         /0",(F40/L40-1))</f>
        <v>0.599816007359706</v>
      </c>
      <c r="N40" s="317" t="n">
        <v>10738.71025</v>
      </c>
      <c r="O40" s="318" t="n">
        <v>11872.00475</v>
      </c>
      <c r="P40" s="319" t="n">
        <v>8.27625</v>
      </c>
      <c r="Q40" s="318" t="n">
        <v>55.175</v>
      </c>
      <c r="R40" s="320" t="n">
        <f aca="false">SUM(N40:Q40)</f>
        <v>22674.16625</v>
      </c>
      <c r="S40" s="321" t="n">
        <f aca="false">R40/$R$9</f>
        <v>0.000646647691026576</v>
      </c>
      <c r="T40" s="317" t="n">
        <v>8260.801</v>
      </c>
      <c r="U40" s="318" t="n">
        <v>10316.6215</v>
      </c>
      <c r="V40" s="319" t="n">
        <v>230.07975</v>
      </c>
      <c r="W40" s="318" t="n">
        <v>230.6315</v>
      </c>
      <c r="X40" s="320" t="n">
        <f aca="false">SUM(T40:W40)</f>
        <v>19038.13375</v>
      </c>
      <c r="Y40" s="323" t="n">
        <f aca="false">IF(ISERROR(R40/X40-1),"         /0",IF(R40/X40&gt;5,"  *  ",(R40/X40-1)))</f>
        <v>0.190986813505289</v>
      </c>
    </row>
    <row r="41" customFormat="false" ht="19.2" hidden="false" customHeight="true" outlineLevel="0" collapsed="false">
      <c r="A41" s="316" t="s">
        <v>135</v>
      </c>
      <c r="B41" s="317" t="n">
        <v>689.48503</v>
      </c>
      <c r="C41" s="318" t="n">
        <v>720.63712</v>
      </c>
      <c r="D41" s="319" t="n">
        <v>0</v>
      </c>
      <c r="E41" s="318" t="n">
        <v>0</v>
      </c>
      <c r="F41" s="320" t="n">
        <f aca="false">SUM(B41:E41)</f>
        <v>1410.12215</v>
      </c>
      <c r="G41" s="321" t="n">
        <f aca="false">F41/$F$9</f>
        <v>0.000443312610873882</v>
      </c>
      <c r="H41" s="317" t="n">
        <v>850.24996</v>
      </c>
      <c r="I41" s="318" t="n">
        <v>882.07574</v>
      </c>
      <c r="J41" s="319"/>
      <c r="K41" s="318"/>
      <c r="L41" s="320" t="n">
        <f aca="false">SUM(H41:K41)</f>
        <v>1732.3257</v>
      </c>
      <c r="M41" s="322" t="n">
        <f aca="false">IF(ISERROR(F41/L41-1),"         /0",(F41/L41-1))</f>
        <v>-0.185994787238912</v>
      </c>
      <c r="N41" s="317" t="n">
        <v>8838.17851</v>
      </c>
      <c r="O41" s="318" t="n">
        <v>8674.63996</v>
      </c>
      <c r="P41" s="319"/>
      <c r="Q41" s="318"/>
      <c r="R41" s="320" t="n">
        <f aca="false">SUM(N41:Q41)</f>
        <v>17512.81847</v>
      </c>
      <c r="S41" s="321" t="n">
        <f aca="false">R41/$R$9</f>
        <v>0.000499450498074789</v>
      </c>
      <c r="T41" s="317" t="n">
        <v>9879.70941</v>
      </c>
      <c r="U41" s="318" t="n">
        <v>9500.50048</v>
      </c>
      <c r="V41" s="319"/>
      <c r="W41" s="318"/>
      <c r="X41" s="320" t="n">
        <f aca="false">SUM(T41:W41)</f>
        <v>19380.20989</v>
      </c>
      <c r="Y41" s="323" t="n">
        <f aca="false">IF(ISERROR(R41/X41-1),"         /0",IF(R41/X41&gt;5,"  *  ",(R41/X41-1)))</f>
        <v>-0.0963555828651554</v>
      </c>
    </row>
    <row r="42" customFormat="false" ht="19.2" hidden="false" customHeight="true" outlineLevel="0" collapsed="false">
      <c r="A42" s="316" t="s">
        <v>136</v>
      </c>
      <c r="B42" s="317" t="n">
        <v>470.77473</v>
      </c>
      <c r="C42" s="318" t="n">
        <v>519.39935</v>
      </c>
      <c r="D42" s="319" t="n">
        <v>0</v>
      </c>
      <c r="E42" s="318" t="n">
        <v>0</v>
      </c>
      <c r="F42" s="320" t="n">
        <f aca="false">SUM(B42:E42)</f>
        <v>990.17408</v>
      </c>
      <c r="G42" s="321" t="n">
        <f aca="false">F42/$F$9</f>
        <v>0.000311289810336249</v>
      </c>
      <c r="H42" s="317" t="n">
        <v>819.98791</v>
      </c>
      <c r="I42" s="318" t="n">
        <v>819.98791</v>
      </c>
      <c r="J42" s="319"/>
      <c r="K42" s="318"/>
      <c r="L42" s="320" t="n">
        <f aca="false">SUM(H42:K42)</f>
        <v>1639.97582</v>
      </c>
      <c r="M42" s="322" t="n">
        <f aca="false">IF(ISERROR(F42/L42-1),"         /0",(F42/L42-1))</f>
        <v>-0.39622641509434</v>
      </c>
      <c r="N42" s="317" t="n">
        <v>5821.69314</v>
      </c>
      <c r="O42" s="318" t="n">
        <v>6502.43782</v>
      </c>
      <c r="P42" s="319" t="n">
        <v>0</v>
      </c>
      <c r="Q42" s="318" t="n">
        <v>0</v>
      </c>
      <c r="R42" s="320" t="n">
        <f aca="false">SUM(N42:Q42)</f>
        <v>12324.13096</v>
      </c>
      <c r="S42" s="321" t="n">
        <f aca="false">R42/$R$9</f>
        <v>0.000351473599572515</v>
      </c>
      <c r="T42" s="317" t="n">
        <v>5613.9334</v>
      </c>
      <c r="U42" s="318" t="n">
        <v>5567.51899</v>
      </c>
      <c r="V42" s="319"/>
      <c r="W42" s="318"/>
      <c r="X42" s="320" t="n">
        <f aca="false">SUM(T42:W42)</f>
        <v>11181.45239</v>
      </c>
      <c r="Y42" s="323" t="n">
        <f aca="false">IF(ISERROR(R42/X42-1),"         /0",IF(R42/X42&gt;5,"  *  ",(R42/X42-1)))</f>
        <v>0.102194109507808</v>
      </c>
    </row>
    <row r="43" customFormat="false" ht="19.2" hidden="false" customHeight="true" outlineLevel="0" collapsed="false">
      <c r="A43" s="316" t="s">
        <v>137</v>
      </c>
      <c r="B43" s="317" t="n">
        <v>145.54768</v>
      </c>
      <c r="C43" s="318" t="n">
        <v>154.64441</v>
      </c>
      <c r="D43" s="319" t="n">
        <v>0</v>
      </c>
      <c r="E43" s="318" t="n">
        <v>0</v>
      </c>
      <c r="F43" s="320" t="n">
        <f aca="false">SUM(B43:E43)</f>
        <v>300.19209</v>
      </c>
      <c r="G43" s="321" t="n">
        <f aca="false">F43/$F$9</f>
        <v>9.43740506321296E-005</v>
      </c>
      <c r="H43" s="317" t="n">
        <v>106.7877</v>
      </c>
      <c r="I43" s="318" t="n">
        <v>86.61669</v>
      </c>
      <c r="J43" s="319"/>
      <c r="K43" s="318"/>
      <c r="L43" s="320" t="n">
        <f aca="false">SUM(H43:K43)</f>
        <v>193.40439</v>
      </c>
      <c r="M43" s="322" t="n">
        <f aca="false">IF(ISERROR(F43/L43-1),"         /0",(F43/L43-1))</f>
        <v>0.552147239263804</v>
      </c>
      <c r="N43" s="317" t="n">
        <v>1452.31272</v>
      </c>
      <c r="O43" s="318" t="n">
        <v>1266.02751</v>
      </c>
      <c r="P43" s="319"/>
      <c r="Q43" s="318"/>
      <c r="R43" s="320" t="n">
        <f aca="false">SUM(N43:Q43)</f>
        <v>2718.34023</v>
      </c>
      <c r="S43" s="321" t="n">
        <f aca="false">R43/$R$9</f>
        <v>7.75247219136074E-005</v>
      </c>
      <c r="T43" s="317" t="n">
        <v>681.85924</v>
      </c>
      <c r="U43" s="318" t="n">
        <v>537.49809</v>
      </c>
      <c r="V43" s="319"/>
      <c r="W43" s="318"/>
      <c r="X43" s="320" t="n">
        <f aca="false">SUM(T43:W43)</f>
        <v>1219.35733</v>
      </c>
      <c r="Y43" s="323" t="n">
        <f aca="false">IF(ISERROR(R43/X43-1),"         /0",IF(R43/X43&gt;5,"  *  ",(R43/X43-1)))</f>
        <v>1.22932208887447</v>
      </c>
    </row>
    <row r="44" customFormat="false" ht="19.2" hidden="false" customHeight="true" outlineLevel="0" collapsed="false">
      <c r="A44" s="316" t="s">
        <v>138</v>
      </c>
      <c r="B44" s="317" t="n">
        <v>97.36948</v>
      </c>
      <c r="C44" s="318" t="n">
        <v>107.47386</v>
      </c>
      <c r="D44" s="319" t="n">
        <v>0</v>
      </c>
      <c r="E44" s="318" t="n">
        <v>0</v>
      </c>
      <c r="F44" s="320" t="n">
        <f aca="false">SUM(B44:E44)</f>
        <v>204.84334</v>
      </c>
      <c r="G44" s="321" t="n">
        <f aca="false">F44/$F$9</f>
        <v>6.43984181622325E-005</v>
      </c>
      <c r="H44" s="317" t="n">
        <v>254.44666</v>
      </c>
      <c r="I44" s="318" t="n">
        <v>259.03956</v>
      </c>
      <c r="J44" s="319"/>
      <c r="K44" s="318"/>
      <c r="L44" s="320" t="n">
        <f aca="false">SUM(H44:K44)</f>
        <v>513.48622</v>
      </c>
      <c r="M44" s="322" t="n">
        <f aca="false">IF(ISERROR(F44/L44-1),"         /0",(F44/L44-1))</f>
        <v>-0.601073345259392</v>
      </c>
      <c r="N44" s="317" t="n">
        <v>2411.2725</v>
      </c>
      <c r="O44" s="318" t="n">
        <v>2573.86116</v>
      </c>
      <c r="P44" s="319"/>
      <c r="Q44" s="318"/>
      <c r="R44" s="320" t="n">
        <f aca="false">SUM(N44:Q44)</f>
        <v>4985.13366</v>
      </c>
      <c r="S44" s="321" t="n">
        <f aca="false">R44/$R$9</f>
        <v>0.000142171718031655</v>
      </c>
      <c r="T44" s="317" t="n">
        <v>1482.58812</v>
      </c>
      <c r="U44" s="318" t="n">
        <v>1527.59854</v>
      </c>
      <c r="V44" s="319"/>
      <c r="W44" s="318"/>
      <c r="X44" s="320" t="n">
        <f aca="false">SUM(T44:W44)</f>
        <v>3010.18666</v>
      </c>
      <c r="Y44" s="323" t="n">
        <f aca="false">IF(ISERROR(R44/X44-1),"         /0",IF(R44/X44&gt;5,"  *  ",(R44/X44-1)))</f>
        <v>0.656087885260909</v>
      </c>
    </row>
    <row r="45" customFormat="false" ht="19.2" hidden="false" customHeight="true" outlineLevel="0" collapsed="false">
      <c r="A45" s="324" t="s">
        <v>97</v>
      </c>
      <c r="B45" s="325" t="n">
        <v>0</v>
      </c>
      <c r="C45" s="326" t="n">
        <v>143.01567</v>
      </c>
      <c r="D45" s="327" t="n">
        <v>166.59273</v>
      </c>
      <c r="E45" s="326" t="n">
        <v>245.89887</v>
      </c>
      <c r="F45" s="328" t="n">
        <f aca="false">SUM(B45:E45)</f>
        <v>555.50727</v>
      </c>
      <c r="G45" s="329" t="n">
        <f aca="false">F45/$F$9</f>
        <v>0.00017463974892042</v>
      </c>
      <c r="H45" s="325" t="n">
        <v>1473.49944</v>
      </c>
      <c r="I45" s="326" t="n">
        <v>13721.30196</v>
      </c>
      <c r="J45" s="327" t="n">
        <v>297.86759</v>
      </c>
      <c r="K45" s="326" t="n">
        <v>1722.09157</v>
      </c>
      <c r="L45" s="328" t="n">
        <f aca="false">SUM(H45:K45)</f>
        <v>17214.76056</v>
      </c>
      <c r="M45" s="330" t="n">
        <f aca="false">IF(ISERROR(F45/L45-1),"         /0",(F45/L45-1))</f>
        <v>-0.967730758260398</v>
      </c>
      <c r="N45" s="325" t="n">
        <v>5191.57688</v>
      </c>
      <c r="O45" s="326" t="n">
        <v>29912.81278</v>
      </c>
      <c r="P45" s="327" t="n">
        <v>2166.04959</v>
      </c>
      <c r="Q45" s="326" t="n">
        <v>1875.98987</v>
      </c>
      <c r="R45" s="328" t="n">
        <f aca="false">SUM(N45:Q45)</f>
        <v>39146.42912</v>
      </c>
      <c r="S45" s="329" t="n">
        <f aca="false">R45/$R$9</f>
        <v>0.00111642243967332</v>
      </c>
      <c r="T45" s="325" t="n">
        <v>17142.11579</v>
      </c>
      <c r="U45" s="326" t="n">
        <v>125905.49813</v>
      </c>
      <c r="V45" s="327" t="n">
        <v>2682.87474</v>
      </c>
      <c r="W45" s="326" t="n">
        <v>12049.70987</v>
      </c>
      <c r="X45" s="328" t="n">
        <f aca="false">SUM(T45:W45)</f>
        <v>157780.19853</v>
      </c>
      <c r="Y45" s="331" t="n">
        <f aca="false">IF(ISERROR(R45/X45-1),"         /0",IF(R45/X45&gt;5,"  *  ",(R45/X45-1)))</f>
        <v>-0.75189263618174</v>
      </c>
    </row>
    <row r="46" customFormat="false" ht="6.75" hidden="false" customHeight="true" outlineLevel="0" collapsed="false">
      <c r="A46" s="332"/>
    </row>
    <row r="47" customFormat="false" ht="15.5" hidden="false" customHeight="false" outlineLevel="0" collapsed="false">
      <c r="A47" s="33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5 Y13:Y45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6:A47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2" activeCellId="0" sqref="A62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7.12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0.5"/>
    <col collapsed="false" customWidth="true" hidden="false" outlineLevel="0" max="7" min="7" style="271" width="11.24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0.5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2.5"/>
    <col collapsed="false" customWidth="true" hidden="false" outlineLevel="0" max="19" min="19" style="271" width="11.24"/>
    <col collapsed="false" customWidth="true" hidden="false" outlineLevel="0" max="20" min="20" style="271" width="12.5"/>
    <col collapsed="false" customWidth="true" hidden="false" outlineLevel="0" max="23" min="21" style="271" width="10.25"/>
    <col collapsed="false" customWidth="true" hidden="false" outlineLevel="0" max="24" min="24" style="271" width="12.5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3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6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7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80</v>
      </c>
      <c r="C6" s="279"/>
      <c r="D6" s="279"/>
      <c r="E6" s="279"/>
      <c r="F6" s="279"/>
      <c r="G6" s="333" t="s">
        <v>81</v>
      </c>
      <c r="H6" s="279" t="s">
        <v>82</v>
      </c>
      <c r="I6" s="279"/>
      <c r="J6" s="279"/>
      <c r="K6" s="279"/>
      <c r="L6" s="279"/>
      <c r="M6" s="334" t="s">
        <v>83</v>
      </c>
      <c r="N6" s="282" t="s">
        <v>84</v>
      </c>
      <c r="O6" s="282"/>
      <c r="P6" s="282"/>
      <c r="Q6" s="282"/>
      <c r="R6" s="282"/>
      <c r="S6" s="333" t="s">
        <v>81</v>
      </c>
      <c r="T6" s="282" t="s">
        <v>85</v>
      </c>
      <c r="U6" s="282"/>
      <c r="V6" s="282"/>
      <c r="W6" s="282"/>
      <c r="X6" s="282"/>
      <c r="Y6" s="334" t="s">
        <v>83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92" t="s">
        <v>47</v>
      </c>
      <c r="E7" s="292"/>
      <c r="F7" s="287" t="s">
        <v>44</v>
      </c>
      <c r="G7" s="333"/>
      <c r="H7" s="285" t="s">
        <v>46</v>
      </c>
      <c r="I7" s="285"/>
      <c r="J7" s="292" t="s">
        <v>47</v>
      </c>
      <c r="K7" s="292"/>
      <c r="L7" s="287" t="s">
        <v>44</v>
      </c>
      <c r="M7" s="334"/>
      <c r="N7" s="288" t="s">
        <v>46</v>
      </c>
      <c r="O7" s="288"/>
      <c r="P7" s="292" t="s">
        <v>47</v>
      </c>
      <c r="Q7" s="292"/>
      <c r="R7" s="290" t="s">
        <v>44</v>
      </c>
      <c r="S7" s="333"/>
      <c r="T7" s="335" t="s">
        <v>46</v>
      </c>
      <c r="U7" s="335"/>
      <c r="V7" s="292" t="s">
        <v>47</v>
      </c>
      <c r="W7" s="292"/>
      <c r="X7" s="287" t="s">
        <v>44</v>
      </c>
      <c r="Y7" s="334"/>
    </row>
    <row r="8" s="293" customFormat="true" ht="16.15" hidden="false" customHeight="false" outlineLevel="0" collapsed="false">
      <c r="A8" s="275"/>
      <c r="B8" s="294" t="s">
        <v>72</v>
      </c>
      <c r="C8" s="295" t="s">
        <v>73</v>
      </c>
      <c r="D8" s="296" t="s">
        <v>72</v>
      </c>
      <c r="E8" s="336" t="s">
        <v>73</v>
      </c>
      <c r="F8" s="287"/>
      <c r="G8" s="333"/>
      <c r="H8" s="294" t="s">
        <v>72</v>
      </c>
      <c r="I8" s="295" t="s">
        <v>73</v>
      </c>
      <c r="J8" s="296" t="s">
        <v>72</v>
      </c>
      <c r="K8" s="336" t="s">
        <v>73</v>
      </c>
      <c r="L8" s="287"/>
      <c r="M8" s="334"/>
      <c r="N8" s="294" t="s">
        <v>72</v>
      </c>
      <c r="O8" s="295" t="s">
        <v>73</v>
      </c>
      <c r="P8" s="296" t="s">
        <v>72</v>
      </c>
      <c r="Q8" s="336" t="s">
        <v>73</v>
      </c>
      <c r="R8" s="290"/>
      <c r="S8" s="333"/>
      <c r="T8" s="297" t="s">
        <v>72</v>
      </c>
      <c r="U8" s="295" t="s">
        <v>73</v>
      </c>
      <c r="V8" s="296" t="s">
        <v>72</v>
      </c>
      <c r="W8" s="336" t="s">
        <v>73</v>
      </c>
      <c r="X8" s="287"/>
      <c r="Y8" s="334"/>
    </row>
    <row r="9" s="347" customFormat="true" ht="18" hidden="false" customHeight="true" outlineLevel="0" collapsed="false">
      <c r="A9" s="337" t="s">
        <v>86</v>
      </c>
      <c r="B9" s="338" t="n">
        <f aca="false">SUM(B10:B59)</f>
        <v>82396.08616498</v>
      </c>
      <c r="C9" s="339" t="n">
        <f aca="false">SUM(C10:C59)</f>
        <v>54906.02889494</v>
      </c>
      <c r="D9" s="340" t="n">
        <f aca="false">SUM(D10:D59)</f>
        <v>21112.00949572</v>
      </c>
      <c r="E9" s="341" t="n">
        <f aca="false">SUM(E10:E59)</f>
        <v>9346.53337868</v>
      </c>
      <c r="F9" s="342" t="n">
        <f aca="false">SUM(B9:E9)</f>
        <v>167760.65793432</v>
      </c>
      <c r="G9" s="343" t="n">
        <f aca="false">F9/$F$9</f>
        <v>1</v>
      </c>
      <c r="H9" s="338" t="n">
        <f aca="false">SUM(H10:H59)</f>
        <v>83160.43584832</v>
      </c>
      <c r="I9" s="339" t="n">
        <f aca="false">SUM(I10:I59)</f>
        <v>57952.01254743</v>
      </c>
      <c r="J9" s="340" t="n">
        <f aca="false">SUM(J10:J59)</f>
        <v>11932.45934506</v>
      </c>
      <c r="K9" s="341" t="n">
        <f aca="false">SUM(K10:K59)</f>
        <v>5774.44438126</v>
      </c>
      <c r="L9" s="342" t="n">
        <f aca="false">SUM(H9:K9)</f>
        <v>158819.35212207</v>
      </c>
      <c r="M9" s="344" t="n">
        <f aca="false">IF(ISERROR(F9/L9-1),"         /0",(F9/L9-1))</f>
        <v>0.0562985914045138</v>
      </c>
      <c r="N9" s="345" t="n">
        <f aca="false">SUM(N10:N59)</f>
        <v>875601.658501651</v>
      </c>
      <c r="O9" s="339" t="n">
        <f aca="false">SUM(O10:O59)</f>
        <v>517852.292445822</v>
      </c>
      <c r="P9" s="340" t="n">
        <f aca="false">SUM(P10:P59)</f>
        <v>204638.462664408</v>
      </c>
      <c r="Q9" s="341" t="n">
        <f aca="false">SUM(Q10:Q59)</f>
        <v>68850.948321678</v>
      </c>
      <c r="R9" s="342" t="n">
        <f aca="false">SUM(N9:Q9)</f>
        <v>1666943.36193356</v>
      </c>
      <c r="S9" s="343" t="n">
        <f aca="false">R9/$R$9</f>
        <v>1</v>
      </c>
      <c r="T9" s="338" t="n">
        <f aca="false">SUM(T10:T59)</f>
        <v>875577.900967528</v>
      </c>
      <c r="U9" s="339" t="n">
        <f aca="false">SUM(U10:U59)</f>
        <v>578356.29438533</v>
      </c>
      <c r="V9" s="340" t="n">
        <f aca="false">SUM(V10:V59)</f>
        <v>121076.51446145</v>
      </c>
      <c r="W9" s="341" t="n">
        <f aca="false">SUM(W10:W59)</f>
        <v>40573.358352424</v>
      </c>
      <c r="X9" s="342" t="n">
        <f aca="false">SUM(T9:W9)</f>
        <v>1615584.06816673</v>
      </c>
      <c r="Y9" s="346" t="n">
        <f aca="false">IF(ISERROR(R9/X9-1),"         /0",(R9/X9-1))</f>
        <v>0.0317899233960055</v>
      </c>
    </row>
    <row r="10" customFormat="false" ht="19.2" hidden="false" customHeight="true" outlineLevel="0" collapsed="false">
      <c r="A10" s="308" t="s">
        <v>102</v>
      </c>
      <c r="B10" s="309" t="n">
        <v>20859.216674</v>
      </c>
      <c r="C10" s="310" t="n">
        <v>10711.40401187</v>
      </c>
      <c r="D10" s="311" t="n">
        <v>0</v>
      </c>
      <c r="E10" s="348" t="n">
        <v>0</v>
      </c>
      <c r="F10" s="312" t="n">
        <f aca="false">SUM(B10:E10)</f>
        <v>31570.62068587</v>
      </c>
      <c r="G10" s="313" t="n">
        <f aca="false">F10/$F$9</f>
        <v>0.188188464891633</v>
      </c>
      <c r="H10" s="309" t="n">
        <v>22827.08875912</v>
      </c>
      <c r="I10" s="310" t="n">
        <v>10267.36624183</v>
      </c>
      <c r="J10" s="311"/>
      <c r="K10" s="348"/>
      <c r="L10" s="312" t="n">
        <f aca="false">SUM(H10:K10)</f>
        <v>33094.45500095</v>
      </c>
      <c r="M10" s="314" t="n">
        <f aca="false">IF(ISERROR(F10/L10-1),"         /0",(F10/L10-1))</f>
        <v>-0.0460450040659759</v>
      </c>
      <c r="N10" s="309" t="n">
        <v>236334.71404406</v>
      </c>
      <c r="O10" s="310" t="n">
        <v>102171.63081317</v>
      </c>
      <c r="P10" s="311" t="n">
        <v>7575.74361323</v>
      </c>
      <c r="Q10" s="348" t="n">
        <v>2167.26081733</v>
      </c>
      <c r="R10" s="312" t="n">
        <f aca="false">SUM(N10:Q10)</f>
        <v>348249.34928779</v>
      </c>
      <c r="S10" s="313" t="n">
        <f aca="false">R10/$R$9</f>
        <v>0.208914926109931</v>
      </c>
      <c r="T10" s="309" t="n">
        <v>252675.10533759</v>
      </c>
      <c r="U10" s="310" t="n">
        <v>128671.15329096</v>
      </c>
      <c r="V10" s="311"/>
      <c r="W10" s="348"/>
      <c r="X10" s="312" t="n">
        <f aca="false">SUM(T10:W10)</f>
        <v>381346.25862855</v>
      </c>
      <c r="Y10" s="315" t="n">
        <f aca="false">IF(ISERROR(R10/X10-1),"         /0",IF(R10/X10&gt;5,"  *  ",(R10/X10-1)))</f>
        <v>-0.0867896526893633</v>
      </c>
    </row>
    <row r="11" customFormat="false" ht="19.2" hidden="false" customHeight="true" outlineLevel="0" collapsed="false">
      <c r="A11" s="316" t="s">
        <v>87</v>
      </c>
      <c r="B11" s="317" t="n">
        <v>12640.22465641</v>
      </c>
      <c r="C11" s="318" t="n">
        <v>16233.16603803</v>
      </c>
      <c r="D11" s="319" t="n">
        <v>0.10336376</v>
      </c>
      <c r="E11" s="349" t="n">
        <v>0</v>
      </c>
      <c r="F11" s="320" t="n">
        <f aca="false">SUM(B11:E11)</f>
        <v>28873.4940582</v>
      </c>
      <c r="G11" s="321" t="n">
        <f aca="false">F11/$F$9</f>
        <v>0.172111235218833</v>
      </c>
      <c r="H11" s="317" t="n">
        <v>10621.33515527</v>
      </c>
      <c r="I11" s="318" t="n">
        <v>12586.26054487</v>
      </c>
      <c r="J11" s="319" t="n">
        <v>0.176862</v>
      </c>
      <c r="K11" s="349" t="n">
        <v>0</v>
      </c>
      <c r="L11" s="320" t="n">
        <f aca="false">SUM(H11:K11)</f>
        <v>23207.77256214</v>
      </c>
      <c r="M11" s="322" t="n">
        <f aca="false">IF(ISERROR(F11/L11-1),"         /0",(F11/L11-1))</f>
        <v>0.244130343870345</v>
      </c>
      <c r="N11" s="317" t="n">
        <v>113141.41038114</v>
      </c>
      <c r="O11" s="318" t="n">
        <v>132022.11125156</v>
      </c>
      <c r="P11" s="319" t="n">
        <v>25.53975589</v>
      </c>
      <c r="Q11" s="349" t="n">
        <v>0</v>
      </c>
      <c r="R11" s="320" t="n">
        <f aca="false">SUM(N11:Q11)</f>
        <v>245189.06138859</v>
      </c>
      <c r="S11" s="321" t="n">
        <f aca="false">R11/$R$9</f>
        <v>0.147089017532176</v>
      </c>
      <c r="T11" s="317" t="n">
        <v>83941.08051675</v>
      </c>
      <c r="U11" s="318" t="n">
        <v>114426.72797312</v>
      </c>
      <c r="V11" s="319" t="n">
        <v>11.01717436</v>
      </c>
      <c r="W11" s="349" t="n">
        <v>0</v>
      </c>
      <c r="X11" s="320" t="n">
        <f aca="false">SUM(T11:W11)</f>
        <v>198378.82566423</v>
      </c>
      <c r="Y11" s="323" t="n">
        <f aca="false">IF(ISERROR(R11/X11-1),"         /0",IF(R11/X11&gt;5,"  *  ",(R11/X11-1)))</f>
        <v>0.235963871484901</v>
      </c>
    </row>
    <row r="12" customFormat="false" ht="19.2" hidden="false" customHeight="true" outlineLevel="0" collapsed="false">
      <c r="A12" s="316" t="s">
        <v>140</v>
      </c>
      <c r="B12" s="317" t="n">
        <v>14361.24504392</v>
      </c>
      <c r="C12" s="318" t="n">
        <v>1214.14640818</v>
      </c>
      <c r="D12" s="319" t="n">
        <v>0</v>
      </c>
      <c r="E12" s="349" t="n">
        <v>0</v>
      </c>
      <c r="F12" s="320" t="n">
        <f aca="false">SUM(B12:E12)</f>
        <v>15575.3914521</v>
      </c>
      <c r="G12" s="321" t="n">
        <f aca="false">F12/$F$9</f>
        <v>0.092842932567646</v>
      </c>
      <c r="H12" s="317" t="n">
        <v>9742.13322672</v>
      </c>
      <c r="I12" s="318" t="n">
        <v>1094.98149114</v>
      </c>
      <c r="J12" s="319"/>
      <c r="K12" s="349"/>
      <c r="L12" s="320" t="n">
        <f aca="false">SUM(H12:K12)</f>
        <v>10837.11471786</v>
      </c>
      <c r="M12" s="322" t="n">
        <f aca="false">IF(ISERROR(F12/L12-1),"         /0",(F12/L12-1))</f>
        <v>0.437226776462109</v>
      </c>
      <c r="N12" s="317" t="n">
        <v>130665.49072616</v>
      </c>
      <c r="O12" s="318" t="n">
        <v>10132.95920052</v>
      </c>
      <c r="P12" s="319" t="n">
        <v>3880.67989002</v>
      </c>
      <c r="Q12" s="349" t="n">
        <v>43.28243844</v>
      </c>
      <c r="R12" s="320" t="n">
        <f aca="false">SUM(N12:Q12)</f>
        <v>144722.41225514</v>
      </c>
      <c r="S12" s="321" t="n">
        <f aca="false">R12/$R$9</f>
        <v>0.0868190339036296</v>
      </c>
      <c r="T12" s="317" t="n">
        <v>101766.15255394</v>
      </c>
      <c r="U12" s="318" t="n">
        <v>11526.63766794</v>
      </c>
      <c r="V12" s="319" t="n">
        <v>5446.1951665</v>
      </c>
      <c r="W12" s="349" t="n">
        <v>52.42221994</v>
      </c>
      <c r="X12" s="320" t="n">
        <f aca="false">SUM(T12:W12)</f>
        <v>118791.40760832</v>
      </c>
      <c r="Y12" s="323" t="n">
        <f aca="false">IF(ISERROR(R12/X12-1),"         /0",IF(R12/X12&gt;5,"  *  ",(R12/X12-1)))</f>
        <v>0.218290238064355</v>
      </c>
    </row>
    <row r="13" customFormat="false" ht="19.2" hidden="false" customHeight="true" outlineLevel="0" collapsed="false">
      <c r="A13" s="316" t="s">
        <v>141</v>
      </c>
      <c r="B13" s="317" t="n">
        <v>5382.0201116</v>
      </c>
      <c r="C13" s="318" t="n">
        <v>2813.92001154</v>
      </c>
      <c r="D13" s="319" t="n">
        <v>3063.9639932</v>
      </c>
      <c r="E13" s="349" t="n">
        <v>789.8064856</v>
      </c>
      <c r="F13" s="320" t="n">
        <f aca="false">SUM(B13:E13)</f>
        <v>12049.71060194</v>
      </c>
      <c r="G13" s="321" t="n">
        <f aca="false">F13/$F$9</f>
        <v>0.0718267962841299</v>
      </c>
      <c r="H13" s="317" t="n">
        <v>5035.8206404</v>
      </c>
      <c r="I13" s="318" t="n">
        <v>3078.59350128</v>
      </c>
      <c r="J13" s="319" t="n">
        <v>3652.3489024</v>
      </c>
      <c r="K13" s="349" t="n">
        <v>0</v>
      </c>
      <c r="L13" s="320" t="n">
        <f aca="false">SUM(H13:K13)</f>
        <v>11766.76304408</v>
      </c>
      <c r="M13" s="322" t="n">
        <f aca="false">IF(ISERROR(F13/L13-1),"         /0",(F13/L13-1))</f>
        <v>0.0240463377056237</v>
      </c>
      <c r="N13" s="317" t="n">
        <v>61544.652312088</v>
      </c>
      <c r="O13" s="318" t="n">
        <v>30468.147054312</v>
      </c>
      <c r="P13" s="319" t="n">
        <v>31955.095128</v>
      </c>
      <c r="Q13" s="349" t="n">
        <v>8794.856265008</v>
      </c>
      <c r="R13" s="320" t="n">
        <f aca="false">SUM(N13:Q13)</f>
        <v>132762.750759408</v>
      </c>
      <c r="S13" s="321" t="n">
        <f aca="false">R13/$R$9</f>
        <v>0.0796444281138687</v>
      </c>
      <c r="T13" s="317" t="n">
        <v>57208.102818328</v>
      </c>
      <c r="U13" s="318" t="n">
        <v>39560.1456096</v>
      </c>
      <c r="V13" s="319" t="n">
        <v>26116.8780928</v>
      </c>
      <c r="W13" s="349" t="n">
        <v>10714.576219424</v>
      </c>
      <c r="X13" s="320" t="n">
        <f aca="false">SUM(T13:W13)</f>
        <v>133599.702740152</v>
      </c>
      <c r="Y13" s="323" t="n">
        <f aca="false">IF(ISERROR(R13/X13-1),"         /0",IF(R13/X13&gt;5,"  *  ",(R13/X13-1)))</f>
        <v>-0.00626462457309362</v>
      </c>
    </row>
    <row r="14" customFormat="false" ht="19.2" hidden="false" customHeight="true" outlineLevel="0" collapsed="false">
      <c r="A14" s="316" t="s">
        <v>142</v>
      </c>
      <c r="B14" s="317" t="n">
        <v>0</v>
      </c>
      <c r="C14" s="318" t="n">
        <v>0</v>
      </c>
      <c r="D14" s="319" t="n">
        <v>6169.494637</v>
      </c>
      <c r="E14" s="349" t="n">
        <v>4735.36139175</v>
      </c>
      <c r="F14" s="320" t="n">
        <f aca="false">SUM(B14:E14)</f>
        <v>10904.85602875</v>
      </c>
      <c r="G14" s="321" t="n">
        <f aca="false">F14/$F$9</f>
        <v>0.0650024634084313</v>
      </c>
      <c r="H14" s="317"/>
      <c r="I14" s="318"/>
      <c r="J14" s="319" t="n">
        <v>1173.030346</v>
      </c>
      <c r="K14" s="349" t="n">
        <v>1402.022278</v>
      </c>
      <c r="L14" s="320" t="n">
        <f aca="false">SUM(H14:K14)</f>
        <v>2575.052624</v>
      </c>
      <c r="M14" s="322" t="n">
        <f aca="false">IF(ISERROR(F14/L14-1),"         /0",(F14/L14-1))</f>
        <v>3.23480900045094</v>
      </c>
      <c r="N14" s="317"/>
      <c r="O14" s="318"/>
      <c r="P14" s="319" t="n">
        <v>18498.82220171</v>
      </c>
      <c r="Q14" s="349" t="n">
        <v>13794.20018754</v>
      </c>
      <c r="R14" s="320" t="n">
        <f aca="false">SUM(N14:Q14)</f>
        <v>32293.02238925</v>
      </c>
      <c r="S14" s="321" t="n">
        <f aca="false">R14/$R$9</f>
        <v>0.0193725972499701</v>
      </c>
      <c r="T14" s="317"/>
      <c r="U14" s="318"/>
      <c r="V14" s="319" t="n">
        <v>1173.030346</v>
      </c>
      <c r="W14" s="349" t="n">
        <v>1402.022278</v>
      </c>
      <c r="X14" s="320" t="n">
        <f aca="false">SUM(T14:W14)</f>
        <v>2575.052624</v>
      </c>
      <c r="Y14" s="323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16" t="s">
        <v>143</v>
      </c>
      <c r="B15" s="317" t="n">
        <v>6837.45379328</v>
      </c>
      <c r="C15" s="318" t="n">
        <v>2895.12752738</v>
      </c>
      <c r="D15" s="319" t="n">
        <v>0</v>
      </c>
      <c r="E15" s="349" t="n">
        <v>0</v>
      </c>
      <c r="F15" s="320" t="n">
        <f aca="false">SUM(B15:E15)</f>
        <v>9732.58132066</v>
      </c>
      <c r="G15" s="321" t="n">
        <f aca="false">F15/$F$9</f>
        <v>0.0580146825870843</v>
      </c>
      <c r="H15" s="317" t="n">
        <v>7793.87128762</v>
      </c>
      <c r="I15" s="318" t="n">
        <v>4100.93886136</v>
      </c>
      <c r="J15" s="319"/>
      <c r="K15" s="349"/>
      <c r="L15" s="320" t="n">
        <f aca="false">SUM(H15:K15)</f>
        <v>11894.81014898</v>
      </c>
      <c r="M15" s="322" t="n">
        <f aca="false">IF(ISERROR(F15/L15-1),"         /0",(F15/L15-1))</f>
        <v>-0.181779179426871</v>
      </c>
      <c r="N15" s="317" t="n">
        <v>76947.89820366</v>
      </c>
      <c r="O15" s="318" t="n">
        <v>26218.29915078</v>
      </c>
      <c r="P15" s="319"/>
      <c r="Q15" s="349" t="n">
        <v>136.85430967</v>
      </c>
      <c r="R15" s="320" t="n">
        <f aca="false">SUM(N15:Q15)</f>
        <v>103303.05166411</v>
      </c>
      <c r="S15" s="321" t="n">
        <f aca="false">R15/$R$9</f>
        <v>0.0619715426589446</v>
      </c>
      <c r="T15" s="317" t="n">
        <v>66668.58430276</v>
      </c>
      <c r="U15" s="318" t="n">
        <v>29311.84179374</v>
      </c>
      <c r="V15" s="319" t="n">
        <v>162.76265203</v>
      </c>
      <c r="W15" s="349" t="n">
        <v>1032.76129465</v>
      </c>
      <c r="X15" s="320" t="n">
        <f aca="false">SUM(T15:W15)</f>
        <v>97175.95004318</v>
      </c>
      <c r="Y15" s="323" t="n">
        <f aca="false">IF(ISERROR(R15/X15-1),"         /0",IF(R15/X15&gt;5,"  *  ",(R15/X15-1)))</f>
        <v>0.063051625615262</v>
      </c>
    </row>
    <row r="16" customFormat="false" ht="19.2" hidden="false" customHeight="true" outlineLevel="0" collapsed="false">
      <c r="A16" s="316" t="s">
        <v>144</v>
      </c>
      <c r="B16" s="317" t="n">
        <v>5835.5439043</v>
      </c>
      <c r="C16" s="318" t="n">
        <v>882.4712365</v>
      </c>
      <c r="D16" s="319" t="n">
        <v>0</v>
      </c>
      <c r="E16" s="349" t="n">
        <v>0</v>
      </c>
      <c r="F16" s="320" t="n">
        <f aca="false">SUM(B16:E16)</f>
        <v>6718.0151408</v>
      </c>
      <c r="G16" s="321" t="n">
        <f aca="false">F16/$F$9</f>
        <v>0.0400452360137391</v>
      </c>
      <c r="H16" s="317" t="n">
        <v>5503.57033996</v>
      </c>
      <c r="I16" s="318" t="n">
        <v>1581.50599642</v>
      </c>
      <c r="J16" s="319"/>
      <c r="K16" s="349"/>
      <c r="L16" s="320" t="n">
        <f aca="false">SUM(H16:K16)</f>
        <v>7085.07633638</v>
      </c>
      <c r="M16" s="322" t="n">
        <f aca="false">IF(ISERROR(F16/L16-1),"         /0",(F16/L16-1))</f>
        <v>-0.0518076557192809</v>
      </c>
      <c r="N16" s="317" t="n">
        <v>61314.4754853</v>
      </c>
      <c r="O16" s="318" t="n">
        <v>9024.59519194</v>
      </c>
      <c r="P16" s="319" t="n">
        <v>60.1192696</v>
      </c>
      <c r="Q16" s="349" t="n">
        <v>12.0364064</v>
      </c>
      <c r="R16" s="320" t="n">
        <f aca="false">SUM(N16:Q16)</f>
        <v>70411.22635324</v>
      </c>
      <c r="S16" s="321" t="n">
        <f aca="false">R16/$R$9</f>
        <v>0.042239723293038</v>
      </c>
      <c r="T16" s="317" t="n">
        <v>82945.57943047</v>
      </c>
      <c r="U16" s="318" t="n">
        <v>18384.50981073</v>
      </c>
      <c r="V16" s="319" t="n">
        <v>67.42517384</v>
      </c>
      <c r="W16" s="349"/>
      <c r="X16" s="320" t="n">
        <f aca="false">SUM(T16:W16)</f>
        <v>101397.51441504</v>
      </c>
      <c r="Y16" s="323" t="n">
        <f aca="false">IF(ISERROR(R16/X16-1),"         /0",IF(R16/X16&gt;5,"  *  ",(R16/X16-1)))</f>
        <v>-0.30559218577062</v>
      </c>
    </row>
    <row r="17" customFormat="false" ht="19.2" hidden="false" customHeight="true" outlineLevel="0" collapsed="false">
      <c r="A17" s="316" t="s">
        <v>108</v>
      </c>
      <c r="B17" s="317" t="n">
        <v>1763.0492766</v>
      </c>
      <c r="C17" s="318" t="n">
        <v>3204.28392564</v>
      </c>
      <c r="D17" s="319" t="n">
        <v>0</v>
      </c>
      <c r="E17" s="349" t="n">
        <v>0</v>
      </c>
      <c r="F17" s="320" t="n">
        <f aca="false">SUM(B17:E17)</f>
        <v>4967.33320224</v>
      </c>
      <c r="G17" s="321" t="n">
        <f aca="false">F17/$F$9</f>
        <v>0.0296096430677135</v>
      </c>
      <c r="H17" s="317" t="n">
        <v>1466.3356862</v>
      </c>
      <c r="I17" s="318" t="n">
        <v>3937.9380523</v>
      </c>
      <c r="J17" s="319"/>
      <c r="K17" s="349"/>
      <c r="L17" s="320" t="n">
        <f aca="false">SUM(H17:K17)</f>
        <v>5404.2737385</v>
      </c>
      <c r="M17" s="322" t="n">
        <f aca="false">IF(ISERROR(F17/L17-1),"         /0",(F17/L17-1))</f>
        <v>-0.0808509260267923</v>
      </c>
      <c r="N17" s="317" t="n">
        <v>18114.04077544</v>
      </c>
      <c r="O17" s="318" t="n">
        <v>35628.54844012</v>
      </c>
      <c r="P17" s="319"/>
      <c r="Q17" s="349"/>
      <c r="R17" s="320" t="n">
        <f aca="false">SUM(N17:Q17)</f>
        <v>53742.58921556</v>
      </c>
      <c r="S17" s="321" t="n">
        <f aca="false">R17/$R$9</f>
        <v>0.0322402011027067</v>
      </c>
      <c r="T17" s="317" t="n">
        <v>17317.06552711</v>
      </c>
      <c r="U17" s="318" t="n">
        <v>33635.05465123</v>
      </c>
      <c r="V17" s="319"/>
      <c r="W17" s="349"/>
      <c r="X17" s="320" t="n">
        <f aca="false">SUM(T17:W17)</f>
        <v>50952.12017834</v>
      </c>
      <c r="Y17" s="323" t="n">
        <f aca="false">IF(ISERROR(R17/X17-1),"         /0",IF(R17/X17&gt;5,"  *  ",(R17/X17-1)))</f>
        <v>0.054766495043836</v>
      </c>
    </row>
    <row r="18" customFormat="false" ht="19.2" hidden="false" customHeight="true" outlineLevel="0" collapsed="false">
      <c r="A18" s="316" t="s">
        <v>145</v>
      </c>
      <c r="B18" s="317" t="n">
        <v>0</v>
      </c>
      <c r="C18" s="318" t="n">
        <v>0</v>
      </c>
      <c r="D18" s="319" t="n">
        <v>2965.54419194</v>
      </c>
      <c r="E18" s="349" t="n">
        <v>1228.52788936</v>
      </c>
      <c r="F18" s="320" t="n">
        <f aca="false">SUM(B18:E18)</f>
        <v>4194.0720813</v>
      </c>
      <c r="G18" s="321" t="n">
        <f aca="false">F18/$F$9</f>
        <v>0.0250003316209097</v>
      </c>
      <c r="H18" s="317"/>
      <c r="I18" s="318"/>
      <c r="J18" s="319" t="n">
        <v>2714.45444688</v>
      </c>
      <c r="K18" s="349" t="n">
        <v>1413.53097985</v>
      </c>
      <c r="L18" s="320" t="n">
        <f aca="false">SUM(H18:K18)</f>
        <v>4127.98542673</v>
      </c>
      <c r="M18" s="322" t="n">
        <f aca="false">IF(ISERROR(F18/L18-1),"         /0",(F18/L18-1))</f>
        <v>0.0160094205134709</v>
      </c>
      <c r="N18" s="317"/>
      <c r="O18" s="318"/>
      <c r="P18" s="319" t="n">
        <v>59463.86538026</v>
      </c>
      <c r="Q18" s="349" t="n">
        <v>20583.40658028</v>
      </c>
      <c r="R18" s="320" t="n">
        <f aca="false">SUM(N18:Q18)</f>
        <v>80047.27196054</v>
      </c>
      <c r="S18" s="321" t="n">
        <f aca="false">R18/$R$9</f>
        <v>0.048020390967387</v>
      </c>
      <c r="T18" s="317"/>
      <c r="U18" s="318"/>
      <c r="V18" s="319" t="n">
        <v>58498.61687288</v>
      </c>
      <c r="W18" s="349" t="n">
        <v>19242.29426549</v>
      </c>
      <c r="X18" s="320" t="n">
        <f aca="false">SUM(T18:W18)</f>
        <v>77740.91113837</v>
      </c>
      <c r="Y18" s="323" t="n">
        <f aca="false">IF(ISERROR(R18/X18-1),"         /0",IF(R18/X18&gt;5,"  *  ",(R18/X18-1)))</f>
        <v>0.0296672728476897</v>
      </c>
    </row>
    <row r="19" customFormat="false" ht="19.2" hidden="false" customHeight="true" outlineLevel="0" collapsed="false">
      <c r="A19" s="316" t="s">
        <v>110</v>
      </c>
      <c r="B19" s="317" t="n">
        <v>1292.67203298</v>
      </c>
      <c r="C19" s="318" t="n">
        <v>2722.4893033</v>
      </c>
      <c r="D19" s="319" t="n">
        <v>0</v>
      </c>
      <c r="E19" s="349" t="n">
        <v>0</v>
      </c>
      <c r="F19" s="320" t="n">
        <f aca="false">SUM(B19:E19)</f>
        <v>4015.16133628</v>
      </c>
      <c r="G19" s="321" t="n">
        <f aca="false">F19/$F$9</f>
        <v>0.0239338673662807</v>
      </c>
      <c r="H19" s="317" t="n">
        <v>1816.88561672</v>
      </c>
      <c r="I19" s="318" t="n">
        <v>3664.4345949</v>
      </c>
      <c r="J19" s="319"/>
      <c r="K19" s="349"/>
      <c r="L19" s="320" t="n">
        <f aca="false">SUM(H19:K19)</f>
        <v>5481.32021162</v>
      </c>
      <c r="M19" s="322" t="n">
        <f aca="false">IF(ISERROR(F19/L19-1),"         /0",(F19/L19-1))</f>
        <v>-0.26748279953283</v>
      </c>
      <c r="N19" s="317" t="n">
        <v>20214.44552528</v>
      </c>
      <c r="O19" s="318" t="n">
        <v>29316.46262414</v>
      </c>
      <c r="P19" s="319" t="n">
        <v>0</v>
      </c>
      <c r="Q19" s="349" t="n">
        <v>0</v>
      </c>
      <c r="R19" s="320" t="n">
        <f aca="false">SUM(N19:Q19)</f>
        <v>49530.90814942</v>
      </c>
      <c r="S19" s="321" t="n">
        <f aca="false">R19/$R$9</f>
        <v>0.0297136119201836</v>
      </c>
      <c r="T19" s="317" t="n">
        <v>15644.77535646</v>
      </c>
      <c r="U19" s="318" t="n">
        <v>34225.63304947</v>
      </c>
      <c r="V19" s="319"/>
      <c r="W19" s="349"/>
      <c r="X19" s="320" t="n">
        <f aca="false">SUM(T19:W19)</f>
        <v>49870.40840593</v>
      </c>
      <c r="Y19" s="323" t="n">
        <f aca="false">IF(ISERROR(R19/X19-1),"         /0",IF(R19/X19&gt;5,"  *  ",(R19/X19-1)))</f>
        <v>-0.00680764941298617</v>
      </c>
    </row>
    <row r="20" customFormat="false" ht="19.2" hidden="false" customHeight="true" outlineLevel="0" collapsed="false">
      <c r="A20" s="316" t="s">
        <v>113</v>
      </c>
      <c r="B20" s="317" t="n">
        <v>612.7751015</v>
      </c>
      <c r="C20" s="318" t="n">
        <v>2776.5204688</v>
      </c>
      <c r="D20" s="319" t="n">
        <v>0</v>
      </c>
      <c r="E20" s="349" t="n">
        <v>0</v>
      </c>
      <c r="F20" s="320" t="n">
        <f aca="false">SUM(B20:E20)</f>
        <v>3389.2955703</v>
      </c>
      <c r="G20" s="321" t="n">
        <f aca="false">F20/$F$9</f>
        <v>0.0202031609319686</v>
      </c>
      <c r="H20" s="317" t="n">
        <v>947.76367</v>
      </c>
      <c r="I20" s="318" t="n">
        <v>2667.7230151</v>
      </c>
      <c r="J20" s="319"/>
      <c r="K20" s="349"/>
      <c r="L20" s="320" t="n">
        <f aca="false">SUM(H20:K20)</f>
        <v>3615.4866851</v>
      </c>
      <c r="M20" s="322" t="n">
        <f aca="false">IF(ISERROR(F20/L20-1),"         /0",(F20/L20-1))</f>
        <v>-0.0625617335923735</v>
      </c>
      <c r="N20" s="317" t="n">
        <v>6998.2306005</v>
      </c>
      <c r="O20" s="318" t="n">
        <v>30481.2881849</v>
      </c>
      <c r="P20" s="319"/>
      <c r="Q20" s="349"/>
      <c r="R20" s="320" t="n">
        <f aca="false">SUM(N20:Q20)</f>
        <v>37479.5187854</v>
      </c>
      <c r="S20" s="321" t="n">
        <f aca="false">R20/$R$9</f>
        <v>0.0224839785449734</v>
      </c>
      <c r="T20" s="317" t="n">
        <v>10483.0567505</v>
      </c>
      <c r="U20" s="318" t="n">
        <v>28027.9433146</v>
      </c>
      <c r="V20" s="319"/>
      <c r="W20" s="349"/>
      <c r="X20" s="320" t="n">
        <f aca="false">SUM(T20:W20)</f>
        <v>38511.0000651</v>
      </c>
      <c r="Y20" s="323" t="n">
        <f aca="false">IF(ISERROR(R20/X20-1),"         /0",IF(R20/X20&gt;5,"  *  ",(R20/X20-1)))</f>
        <v>-0.0267840689142415</v>
      </c>
    </row>
    <row r="21" customFormat="false" ht="19.2" hidden="false" customHeight="true" outlineLevel="0" collapsed="false">
      <c r="A21" s="316" t="s">
        <v>146</v>
      </c>
      <c r="B21" s="317" t="n">
        <v>0</v>
      </c>
      <c r="C21" s="318" t="n">
        <v>0</v>
      </c>
      <c r="D21" s="319" t="n">
        <v>2453.4467364</v>
      </c>
      <c r="E21" s="349" t="n">
        <v>709.8934128</v>
      </c>
      <c r="F21" s="320" t="n">
        <f aca="false">SUM(B21:E21)</f>
        <v>3163.3401492</v>
      </c>
      <c r="G21" s="321" t="n">
        <f aca="false">F21/$F$9</f>
        <v>0.0188562693312665</v>
      </c>
      <c r="H21" s="317"/>
      <c r="I21" s="318"/>
      <c r="J21" s="319"/>
      <c r="K21" s="349"/>
      <c r="L21" s="320" t="n">
        <f aca="false">SUM(H21:K21)</f>
        <v>0</v>
      </c>
      <c r="M21" s="322" t="str">
        <f aca="false">IF(ISERROR(F21/L21-1),"         /0",(F21/L21-1))</f>
        <v>         /0</v>
      </c>
      <c r="N21" s="317"/>
      <c r="O21" s="318"/>
      <c r="P21" s="319" t="n">
        <v>15407.9663012</v>
      </c>
      <c r="Q21" s="349" t="n">
        <v>4640.762236</v>
      </c>
      <c r="R21" s="320" t="n">
        <f aca="false">SUM(N21:Q21)</f>
        <v>20048.7285372</v>
      </c>
      <c r="S21" s="321" t="n">
        <f aca="false">R21/$R$9</f>
        <v>0.0120272403940255</v>
      </c>
      <c r="T21" s="317"/>
      <c r="U21" s="318"/>
      <c r="V21" s="319"/>
      <c r="W21" s="349"/>
      <c r="X21" s="320" t="n">
        <f aca="false">SUM(T21:W21)</f>
        <v>0</v>
      </c>
      <c r="Y21" s="323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16" t="s">
        <v>147</v>
      </c>
      <c r="B22" s="317" t="n">
        <v>1880.82862769</v>
      </c>
      <c r="C22" s="318" t="n">
        <v>1125.47182135</v>
      </c>
      <c r="D22" s="319" t="n">
        <v>0</v>
      </c>
      <c r="E22" s="349" t="n">
        <v>0</v>
      </c>
      <c r="F22" s="320" t="n">
        <f aca="false">SUM(B22:E22)</f>
        <v>3006.30044904</v>
      </c>
      <c r="G22" s="321" t="n">
        <f aca="false">F22/$F$9</f>
        <v>0.0179201756005094</v>
      </c>
      <c r="H22" s="317" t="n">
        <v>1519.02628297</v>
      </c>
      <c r="I22" s="318" t="n">
        <v>944.5871666</v>
      </c>
      <c r="J22" s="319"/>
      <c r="K22" s="349"/>
      <c r="L22" s="320" t="n">
        <f aca="false">SUM(H22:K22)</f>
        <v>2463.61344957</v>
      </c>
      <c r="M22" s="322" t="n">
        <f aca="false">IF(ISERROR(F22/L22-1),"         /0",(F22/L22-1))</f>
        <v>0.220280904686862</v>
      </c>
      <c r="N22" s="317" t="n">
        <v>13984.54265369</v>
      </c>
      <c r="O22" s="318" t="n">
        <v>11201.20602023</v>
      </c>
      <c r="P22" s="319"/>
      <c r="Q22" s="349"/>
      <c r="R22" s="320" t="n">
        <f aca="false">SUM(N22:Q22)</f>
        <v>25185.74867392</v>
      </c>
      <c r="S22" s="321" t="n">
        <f aca="false">R22/$R$9</f>
        <v>0.0151089408608976</v>
      </c>
      <c r="T22" s="317" t="n">
        <v>21062.66531015</v>
      </c>
      <c r="U22" s="318" t="n">
        <v>14670.88816062</v>
      </c>
      <c r="V22" s="319"/>
      <c r="W22" s="349"/>
      <c r="X22" s="320" t="n">
        <f aca="false">SUM(T22:W22)</f>
        <v>35733.55347077</v>
      </c>
      <c r="Y22" s="323" t="n">
        <f aca="false">IF(ISERROR(R22/X22-1),"         /0",IF(R22/X22&gt;5,"  *  ",(R22/X22-1)))</f>
        <v>-0.295179285918992</v>
      </c>
    </row>
    <row r="23" customFormat="false" ht="19.2" hidden="false" customHeight="true" outlineLevel="0" collapsed="false">
      <c r="A23" s="316" t="s">
        <v>148</v>
      </c>
      <c r="B23" s="317" t="n">
        <v>0</v>
      </c>
      <c r="C23" s="318" t="n">
        <v>0</v>
      </c>
      <c r="D23" s="319" t="n">
        <v>2876.3037672</v>
      </c>
      <c r="E23" s="349" t="n">
        <v>0</v>
      </c>
      <c r="F23" s="320" t="n">
        <f aca="false">SUM(B23:E23)</f>
        <v>2876.3037672</v>
      </c>
      <c r="G23" s="321" t="n">
        <f aca="false">F23/$F$9</f>
        <v>0.017145281871308</v>
      </c>
      <c r="H23" s="317"/>
      <c r="I23" s="318"/>
      <c r="J23" s="319"/>
      <c r="K23" s="349"/>
      <c r="L23" s="320" t="n">
        <f aca="false">SUM(H23:K23)</f>
        <v>0</v>
      </c>
      <c r="M23" s="322" t="str">
        <f aca="false">IF(ISERROR(F23/L23-1),"         /0",(F23/L23-1))</f>
        <v>         /0</v>
      </c>
      <c r="N23" s="317"/>
      <c r="O23" s="318"/>
      <c r="P23" s="319" t="n">
        <v>24961.83109684</v>
      </c>
      <c r="Q23" s="349" t="n">
        <v>2158.30369532</v>
      </c>
      <c r="R23" s="320" t="n">
        <f aca="false">SUM(N23:Q23)</f>
        <v>27120.13479216</v>
      </c>
      <c r="S23" s="321" t="n">
        <f aca="false">R23/$R$9</f>
        <v>0.0162693798790513</v>
      </c>
      <c r="T23" s="317"/>
      <c r="U23" s="318"/>
      <c r="V23" s="319"/>
      <c r="W23" s="349"/>
      <c r="X23" s="320" t="n">
        <f aca="false">SUM(T23:W23)</f>
        <v>0</v>
      </c>
      <c r="Y23" s="323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6" t="s">
        <v>149</v>
      </c>
      <c r="B24" s="317" t="n">
        <v>2458.63683758</v>
      </c>
      <c r="C24" s="318" t="n">
        <v>74.05257914</v>
      </c>
      <c r="D24" s="319" t="n">
        <v>0</v>
      </c>
      <c r="E24" s="349" t="n">
        <v>0</v>
      </c>
      <c r="F24" s="320" t="n">
        <f aca="false">SUM(B24:E24)</f>
        <v>2532.68941672</v>
      </c>
      <c r="G24" s="321" t="n">
        <f aca="false">F24/$F$9</f>
        <v>0.0150970403186638</v>
      </c>
      <c r="H24" s="317" t="n">
        <v>2373.42898804</v>
      </c>
      <c r="I24" s="318" t="n">
        <v>96.16837719</v>
      </c>
      <c r="J24" s="319"/>
      <c r="K24" s="349"/>
      <c r="L24" s="320" t="n">
        <f aca="false">SUM(H24:K24)</f>
        <v>2469.59736523</v>
      </c>
      <c r="M24" s="322" t="n">
        <f aca="false">IF(ISERROR(F24/L24-1),"         /0",(F24/L24-1))</f>
        <v>0.0255475051837546</v>
      </c>
      <c r="N24" s="317" t="n">
        <v>25385.21015294</v>
      </c>
      <c r="O24" s="318" t="n">
        <v>922.53548311</v>
      </c>
      <c r="P24" s="319"/>
      <c r="Q24" s="349" t="n">
        <v>0</v>
      </c>
      <c r="R24" s="320" t="n">
        <f aca="false">SUM(N24:Q24)</f>
        <v>26307.74563605</v>
      </c>
      <c r="S24" s="321" t="n">
        <f aca="false">R24/$R$9</f>
        <v>0.0157820272942774</v>
      </c>
      <c r="T24" s="317" t="n">
        <v>22838.33445168</v>
      </c>
      <c r="U24" s="318" t="n">
        <v>667.05475891</v>
      </c>
      <c r="V24" s="319"/>
      <c r="W24" s="349"/>
      <c r="X24" s="320" t="n">
        <f aca="false">SUM(T24:W24)</f>
        <v>23505.38921059</v>
      </c>
      <c r="Y24" s="323" t="n">
        <f aca="false">IF(ISERROR(R24/X24-1),"         /0",IF(R24/X24&gt;5,"  *  ",(R24/X24-1)))</f>
        <v>0.119221868668205</v>
      </c>
    </row>
    <row r="25" customFormat="false" ht="19.2" hidden="false" customHeight="true" outlineLevel="0" collapsed="false">
      <c r="A25" s="316" t="s">
        <v>150</v>
      </c>
      <c r="B25" s="317" t="n">
        <v>0</v>
      </c>
      <c r="C25" s="318" t="n">
        <v>0</v>
      </c>
      <c r="D25" s="319" t="n">
        <v>971.86792839</v>
      </c>
      <c r="E25" s="349" t="n">
        <v>1178.89438546</v>
      </c>
      <c r="F25" s="320" t="n">
        <f aca="false">SUM(B25:E25)</f>
        <v>2150.76231385</v>
      </c>
      <c r="G25" s="321" t="n">
        <f aca="false">F25/$F$9</f>
        <v>0.0128204213093397</v>
      </c>
      <c r="H25" s="317"/>
      <c r="I25" s="318"/>
      <c r="J25" s="319"/>
      <c r="K25" s="349"/>
      <c r="L25" s="320" t="n">
        <f aca="false">SUM(H25:K25)</f>
        <v>0</v>
      </c>
      <c r="M25" s="322" t="str">
        <f aca="false">IF(ISERROR(F25/L25-1),"         /0",(F25/L25-1))</f>
        <v>         /0</v>
      </c>
      <c r="N25" s="317"/>
      <c r="O25" s="318"/>
      <c r="P25" s="319" t="n">
        <v>971.86792839</v>
      </c>
      <c r="Q25" s="349" t="n">
        <v>1178.89438546</v>
      </c>
      <c r="R25" s="320" t="n">
        <f aca="false">SUM(N25:Q25)</f>
        <v>2150.76231385</v>
      </c>
      <c r="S25" s="321" t="n">
        <f aca="false">R25/$R$9</f>
        <v>0.00129024318580041</v>
      </c>
      <c r="T25" s="317"/>
      <c r="U25" s="318"/>
      <c r="V25" s="319"/>
      <c r="W25" s="349"/>
      <c r="X25" s="320" t="n">
        <f aca="false">SUM(T25:W25)</f>
        <v>0</v>
      </c>
      <c r="Y25" s="323" t="str">
        <f aca="false">IF(ISERROR(R25/X25-1),"         /0",IF(R25/X25&gt;5,"  *  ",(R25/X25-1)))</f>
        <v>         /0</v>
      </c>
    </row>
    <row r="26" customFormat="false" ht="19.2" hidden="false" customHeight="true" outlineLevel="0" collapsed="false">
      <c r="A26" s="316" t="s">
        <v>122</v>
      </c>
      <c r="B26" s="317" t="n">
        <v>1005.42973776</v>
      </c>
      <c r="C26" s="318" t="n">
        <v>966.84017538</v>
      </c>
      <c r="D26" s="319" t="n">
        <v>0</v>
      </c>
      <c r="E26" s="349" t="n">
        <v>0</v>
      </c>
      <c r="F26" s="320" t="n">
        <f aca="false">SUM(B26:E26)</f>
        <v>1972.26991314</v>
      </c>
      <c r="G26" s="321" t="n">
        <f aca="false">F26/$F$9</f>
        <v>0.0117564507520718</v>
      </c>
      <c r="H26" s="317" t="n">
        <v>985.08357403</v>
      </c>
      <c r="I26" s="318" t="n">
        <v>928.74232424</v>
      </c>
      <c r="J26" s="319"/>
      <c r="K26" s="349"/>
      <c r="L26" s="320" t="n">
        <f aca="false">SUM(H26:K26)</f>
        <v>1913.82589827</v>
      </c>
      <c r="M26" s="322" t="n">
        <f aca="false">IF(ISERROR(F26/L26-1),"         /0",(F26/L26-1))</f>
        <v>0.0305377907796265</v>
      </c>
      <c r="N26" s="317" t="n">
        <v>10915.56676886</v>
      </c>
      <c r="O26" s="318" t="n">
        <v>10545.72214668</v>
      </c>
      <c r="P26" s="319"/>
      <c r="Q26" s="349"/>
      <c r="R26" s="320" t="n">
        <f aca="false">SUM(N26:Q26)</f>
        <v>21461.28891554</v>
      </c>
      <c r="S26" s="321" t="n">
        <f aca="false">R26/$R$9</f>
        <v>0.0128746359388277</v>
      </c>
      <c r="T26" s="317" t="n">
        <v>9543.67870171</v>
      </c>
      <c r="U26" s="318" t="n">
        <v>8169.54440584</v>
      </c>
      <c r="V26" s="319"/>
      <c r="W26" s="349"/>
      <c r="X26" s="320" t="n">
        <f aca="false">SUM(T26:W26)</f>
        <v>17713.22310755</v>
      </c>
      <c r="Y26" s="323" t="n">
        <f aca="false">IF(ISERROR(R26/X26-1),"         /0",IF(R26/X26&gt;5,"  *  ",(R26/X26-1)))</f>
        <v>0.211597052960533</v>
      </c>
    </row>
    <row r="27" customFormat="false" ht="19.2" hidden="false" customHeight="true" outlineLevel="0" collapsed="false">
      <c r="A27" s="316" t="s">
        <v>109</v>
      </c>
      <c r="B27" s="317" t="n">
        <v>50.67033774</v>
      </c>
      <c r="C27" s="318" t="n">
        <v>1873.66995684</v>
      </c>
      <c r="D27" s="319" t="n">
        <v>0</v>
      </c>
      <c r="E27" s="349" t="n">
        <v>0</v>
      </c>
      <c r="F27" s="320" t="n">
        <f aca="false">SUM(B27:E27)</f>
        <v>1924.34029458</v>
      </c>
      <c r="G27" s="321" t="n">
        <f aca="false">F27/$F$9</f>
        <v>0.0114707483761383</v>
      </c>
      <c r="H27" s="317" t="n">
        <v>116.85041544</v>
      </c>
      <c r="I27" s="318" t="n">
        <v>2090.33946792</v>
      </c>
      <c r="J27" s="319"/>
      <c r="K27" s="349"/>
      <c r="L27" s="320" t="n">
        <f aca="false">SUM(H27:K27)</f>
        <v>2207.18988336</v>
      </c>
      <c r="M27" s="322" t="n">
        <f aca="false">IF(ISERROR(F27/L27-1),"         /0",(F27/L27-1))</f>
        <v>-0.128149186851753</v>
      </c>
      <c r="N27" s="317" t="n">
        <v>1110.18269076</v>
      </c>
      <c r="O27" s="318" t="n">
        <v>21506.35527216</v>
      </c>
      <c r="P27" s="319"/>
      <c r="Q27" s="349"/>
      <c r="R27" s="320" t="n">
        <f aca="false">SUM(N27:Q27)</f>
        <v>22616.53796292</v>
      </c>
      <c r="S27" s="321" t="n">
        <f aca="false">R27/$R$9</f>
        <v>0.0135676703116572</v>
      </c>
      <c r="T27" s="317" t="n">
        <v>1612.14842184</v>
      </c>
      <c r="U27" s="318" t="n">
        <v>20051.2667421</v>
      </c>
      <c r="V27" s="319"/>
      <c r="W27" s="349"/>
      <c r="X27" s="320" t="n">
        <f aca="false">SUM(T27:W27)</f>
        <v>21663.41516394</v>
      </c>
      <c r="Y27" s="323" t="n">
        <f aca="false">IF(ISERROR(R27/X27-1),"         /0",IF(R27/X27&gt;5,"  *  ",(R27/X27-1)))</f>
        <v>0.0439968856141633</v>
      </c>
    </row>
    <row r="28" customFormat="false" ht="19.2" hidden="false" customHeight="true" outlineLevel="0" collapsed="false">
      <c r="A28" s="316" t="s">
        <v>151</v>
      </c>
      <c r="B28" s="317" t="n">
        <v>585.6974625</v>
      </c>
      <c r="C28" s="318" t="n">
        <v>1092.99263028</v>
      </c>
      <c r="D28" s="319" t="n">
        <v>0</v>
      </c>
      <c r="E28" s="349" t="n">
        <v>0</v>
      </c>
      <c r="F28" s="320" t="n">
        <f aca="false">SUM(B28:E28)</f>
        <v>1678.69009278</v>
      </c>
      <c r="G28" s="321" t="n">
        <f aca="false">F28/$F$9</f>
        <v>0.0100064586861434</v>
      </c>
      <c r="H28" s="317" t="n">
        <v>782.59224225</v>
      </c>
      <c r="I28" s="318" t="n">
        <v>984.00647775</v>
      </c>
      <c r="J28" s="319"/>
      <c r="K28" s="349"/>
      <c r="L28" s="320" t="n">
        <f aca="false">SUM(H28:K28)</f>
        <v>1766.59872</v>
      </c>
      <c r="M28" s="322" t="n">
        <f aca="false">IF(ISERROR(F28/L28-1),"         /0",(F28/L28-1))</f>
        <v>-0.0497615141598202</v>
      </c>
      <c r="N28" s="317" t="n">
        <v>7090.25397183</v>
      </c>
      <c r="O28" s="318" t="n">
        <v>7361.47583264</v>
      </c>
      <c r="P28" s="319" t="n">
        <v>0.45008</v>
      </c>
      <c r="Q28" s="349"/>
      <c r="R28" s="320" t="n">
        <f aca="false">SUM(N28:Q28)</f>
        <v>14452.17988447</v>
      </c>
      <c r="S28" s="321" t="n">
        <f aca="false">R28/$R$9</f>
        <v>0.00866986858372098</v>
      </c>
      <c r="T28" s="317" t="n">
        <v>7951.46271483</v>
      </c>
      <c r="U28" s="318" t="n">
        <v>6651.72734973</v>
      </c>
      <c r="V28" s="319"/>
      <c r="W28" s="349"/>
      <c r="X28" s="320" t="n">
        <f aca="false">SUM(T28:W28)</f>
        <v>14603.19006456</v>
      </c>
      <c r="Y28" s="323" t="n">
        <f aca="false">IF(ISERROR(R28/X28-1),"         /0",IF(R28/X28&gt;5,"  *  ",(R28/X28-1)))</f>
        <v>-0.0103409035575373</v>
      </c>
    </row>
    <row r="29" customFormat="false" ht="19.2" hidden="false" customHeight="true" outlineLevel="0" collapsed="false">
      <c r="A29" s="316" t="s">
        <v>112</v>
      </c>
      <c r="B29" s="317" t="n">
        <v>338.19859603</v>
      </c>
      <c r="C29" s="318" t="n">
        <v>1318.61384147</v>
      </c>
      <c r="D29" s="319" t="n">
        <v>0</v>
      </c>
      <c r="E29" s="349" t="n">
        <v>0</v>
      </c>
      <c r="F29" s="320" t="n">
        <f aca="false">SUM(B29:E29)</f>
        <v>1656.8124375</v>
      </c>
      <c r="G29" s="321" t="n">
        <f aca="false">F29/$F$9</f>
        <v>0.00987604875839637</v>
      </c>
      <c r="H29" s="317"/>
      <c r="I29" s="318"/>
      <c r="J29" s="319"/>
      <c r="K29" s="349"/>
      <c r="L29" s="320" t="n">
        <f aca="false">SUM(H29:K29)</f>
        <v>0</v>
      </c>
      <c r="M29" s="322" t="str">
        <f aca="false">IF(ISERROR(F29/L29-1),"         /0",(F29/L29-1))</f>
        <v>         /0</v>
      </c>
      <c r="N29" s="317" t="n">
        <v>2203.27536931</v>
      </c>
      <c r="O29" s="318" t="n">
        <v>4291.42135266</v>
      </c>
      <c r="P29" s="319"/>
      <c r="Q29" s="349"/>
      <c r="R29" s="320" t="n">
        <f aca="false">SUM(N29:Q29)</f>
        <v>6494.69672197</v>
      </c>
      <c r="S29" s="321" t="n">
        <f aca="false">R29/$R$9</f>
        <v>0.00389617120190366</v>
      </c>
      <c r="T29" s="317"/>
      <c r="U29" s="318"/>
      <c r="V29" s="319"/>
      <c r="W29" s="349"/>
      <c r="X29" s="320" t="n">
        <f aca="false">SUM(T29:W29)</f>
        <v>0</v>
      </c>
      <c r="Y29" s="323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6" t="s">
        <v>118</v>
      </c>
      <c r="B30" s="317" t="n">
        <v>853.98582368</v>
      </c>
      <c r="C30" s="318" t="n">
        <v>792.08630204</v>
      </c>
      <c r="D30" s="319" t="n">
        <v>0</v>
      </c>
      <c r="E30" s="349" t="n">
        <v>0</v>
      </c>
      <c r="F30" s="320" t="n">
        <f aca="false">SUM(B30:E30)</f>
        <v>1646.07212572</v>
      </c>
      <c r="G30" s="321" t="n">
        <f aca="false">F30/$F$9</f>
        <v>0.00981202712238083</v>
      </c>
      <c r="H30" s="317"/>
      <c r="I30" s="318"/>
      <c r="J30" s="319"/>
      <c r="K30" s="349"/>
      <c r="L30" s="320" t="n">
        <f aca="false">SUM(H30:K30)</f>
        <v>0</v>
      </c>
      <c r="M30" s="322" t="str">
        <f aca="false">IF(ISERROR(F30/L30-1),"         /0",(F30/L30-1))</f>
        <v>         /0</v>
      </c>
      <c r="N30" s="317" t="n">
        <v>5218.3023024</v>
      </c>
      <c r="O30" s="318" t="n">
        <v>5032.81573696</v>
      </c>
      <c r="P30" s="319" t="n">
        <v>29.1391122</v>
      </c>
      <c r="Q30" s="349" t="n">
        <v>98.70522728</v>
      </c>
      <c r="R30" s="320" t="n">
        <f aca="false">SUM(N30:Q30)</f>
        <v>10378.96237884</v>
      </c>
      <c r="S30" s="321" t="n">
        <f aca="false">R30/$R$9</f>
        <v>0.00622634374739703</v>
      </c>
      <c r="T30" s="317"/>
      <c r="U30" s="318"/>
      <c r="V30" s="319"/>
      <c r="W30" s="349"/>
      <c r="X30" s="320" t="n">
        <f aca="false">SUM(T30:W30)</f>
        <v>0</v>
      </c>
      <c r="Y30" s="323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16" t="s">
        <v>152</v>
      </c>
      <c r="B31" s="317" t="n">
        <v>194.42496912</v>
      </c>
      <c r="C31" s="318" t="n">
        <v>1157.9557582</v>
      </c>
      <c r="D31" s="319" t="n">
        <v>0</v>
      </c>
      <c r="E31" s="349" t="n">
        <v>0</v>
      </c>
      <c r="F31" s="320" t="n">
        <f aca="false">SUM(B31:E31)</f>
        <v>1352.38072732</v>
      </c>
      <c r="G31" s="321" t="n">
        <f aca="false">F31/$F$9</f>
        <v>0.00806136995391059</v>
      </c>
      <c r="H31" s="317" t="n">
        <v>210.13097928</v>
      </c>
      <c r="I31" s="318" t="n">
        <v>1325.24292212</v>
      </c>
      <c r="J31" s="319"/>
      <c r="K31" s="349"/>
      <c r="L31" s="320" t="n">
        <f aca="false">SUM(H31:K31)</f>
        <v>1535.3739014</v>
      </c>
      <c r="M31" s="322" t="n">
        <f aca="false">IF(ISERROR(F31/L31-1),"         /0",(F31/L31-1))</f>
        <v>-0.119184762690796</v>
      </c>
      <c r="N31" s="317" t="n">
        <v>2454.88402062</v>
      </c>
      <c r="O31" s="318" t="n">
        <v>13552.7808396</v>
      </c>
      <c r="P31" s="319"/>
      <c r="Q31" s="349"/>
      <c r="R31" s="320" t="n">
        <f aca="false">SUM(N31:Q31)</f>
        <v>16007.66486022</v>
      </c>
      <c r="S31" s="321" t="n">
        <f aca="false">R31/$R$9</f>
        <v>0.00960300465257081</v>
      </c>
      <c r="T31" s="317" t="n">
        <v>2741.49733148</v>
      </c>
      <c r="U31" s="318" t="n">
        <v>13451.2897818</v>
      </c>
      <c r="V31" s="319" t="n">
        <v>48.23423072</v>
      </c>
      <c r="W31" s="349" t="n">
        <v>0</v>
      </c>
      <c r="X31" s="320" t="n">
        <f aca="false">SUM(T31:W31)</f>
        <v>16241.021344</v>
      </c>
      <c r="Y31" s="323" t="n">
        <f aca="false">IF(ISERROR(R31/X31-1),"         /0",IF(R31/X31&gt;5,"  *  ",(R31/X31-1)))</f>
        <v>-0.0143683379780923</v>
      </c>
    </row>
    <row r="32" customFormat="false" ht="19.2" hidden="false" customHeight="true" outlineLevel="0" collapsed="false">
      <c r="A32" s="316" t="s">
        <v>153</v>
      </c>
      <c r="B32" s="317" t="n">
        <v>0</v>
      </c>
      <c r="C32" s="318" t="n">
        <v>0</v>
      </c>
      <c r="D32" s="319" t="n">
        <v>1100.27823392</v>
      </c>
      <c r="E32" s="349" t="n">
        <v>221.93790108</v>
      </c>
      <c r="F32" s="320" t="n">
        <f aca="false">SUM(B32:E32)</f>
        <v>1322.216135</v>
      </c>
      <c r="G32" s="321" t="n">
        <f aca="false">F32/$F$9</f>
        <v>0.00788156264574058</v>
      </c>
      <c r="H32" s="317" t="n">
        <v>0</v>
      </c>
      <c r="I32" s="318" t="n">
        <v>0.01983429</v>
      </c>
      <c r="J32" s="319" t="n">
        <v>1503.7984237</v>
      </c>
      <c r="K32" s="349" t="n">
        <v>1760.85563593</v>
      </c>
      <c r="L32" s="320" t="n">
        <f aca="false">SUM(H32:K32)</f>
        <v>3264.67389392</v>
      </c>
      <c r="M32" s="322" t="n">
        <f aca="false">IF(ISERROR(F32/L32-1),"         /0",(F32/L32-1))</f>
        <v>-0.594992891185106</v>
      </c>
      <c r="N32" s="317" t="n">
        <v>183.63598596</v>
      </c>
      <c r="O32" s="318" t="n">
        <v>312.08993259</v>
      </c>
      <c r="P32" s="319" t="n">
        <v>10497.61847802</v>
      </c>
      <c r="Q32" s="349" t="n">
        <v>2707.21084845</v>
      </c>
      <c r="R32" s="320" t="n">
        <f aca="false">SUM(N32:Q32)</f>
        <v>13700.55524502</v>
      </c>
      <c r="S32" s="321" t="n">
        <f aca="false">R32/$R$9</f>
        <v>0.00821896865717629</v>
      </c>
      <c r="T32" s="317" t="n">
        <v>0</v>
      </c>
      <c r="U32" s="318" t="n">
        <v>44.33729349</v>
      </c>
      <c r="V32" s="319" t="n">
        <v>5826.55375447</v>
      </c>
      <c r="W32" s="349" t="n">
        <v>2793.08965626</v>
      </c>
      <c r="X32" s="320" t="n">
        <f aca="false">SUM(T32:W32)</f>
        <v>8663.98070422</v>
      </c>
      <c r="Y32" s="323" t="n">
        <f aca="false">IF(ISERROR(R32/X32-1),"         /0",IF(R32/X32&gt;5,"  *  ",(R32/X32-1)))</f>
        <v>0.581323379257622</v>
      </c>
    </row>
    <row r="33" customFormat="false" ht="19.2" hidden="false" customHeight="true" outlineLevel="0" collapsed="false">
      <c r="A33" s="316" t="s">
        <v>154</v>
      </c>
      <c r="B33" s="317" t="n">
        <v>0</v>
      </c>
      <c r="C33" s="318" t="n">
        <v>0</v>
      </c>
      <c r="D33" s="319" t="n">
        <v>704.49503625</v>
      </c>
      <c r="E33" s="349" t="n">
        <v>425.0941335</v>
      </c>
      <c r="F33" s="320" t="n">
        <f aca="false">SUM(B33:E33)</f>
        <v>1129.58916975</v>
      </c>
      <c r="G33" s="321" t="n">
        <f aca="false">F33/$F$9</f>
        <v>0.00673333774234628</v>
      </c>
      <c r="H33" s="317"/>
      <c r="I33" s="318"/>
      <c r="J33" s="319"/>
      <c r="K33" s="349"/>
      <c r="L33" s="320" t="n">
        <f aca="false">SUM(H33:K33)</f>
        <v>0</v>
      </c>
      <c r="M33" s="322" t="str">
        <f aca="false">IF(ISERROR(F33/L33-1),"         /0",(F33/L33-1))</f>
        <v>         /0</v>
      </c>
      <c r="N33" s="317"/>
      <c r="O33" s="318"/>
      <c r="P33" s="319" t="n">
        <v>7073.8940219</v>
      </c>
      <c r="Q33" s="349" t="n">
        <v>4932.61002132</v>
      </c>
      <c r="R33" s="320" t="n">
        <f aca="false">SUM(N33:Q33)</f>
        <v>12006.50404322</v>
      </c>
      <c r="S33" s="321" t="n">
        <f aca="false">R33/$R$9</f>
        <v>0.00720270665302818</v>
      </c>
      <c r="T33" s="317"/>
      <c r="U33" s="318"/>
      <c r="V33" s="319"/>
      <c r="W33" s="349"/>
      <c r="X33" s="320" t="n">
        <f aca="false">SUM(T33:W33)</f>
        <v>0</v>
      </c>
      <c r="Y33" s="323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16" t="s">
        <v>88</v>
      </c>
      <c r="B34" s="317" t="n">
        <v>667.5571335</v>
      </c>
      <c r="C34" s="318" t="n">
        <v>366.39833806</v>
      </c>
      <c r="D34" s="319" t="n">
        <v>0</v>
      </c>
      <c r="E34" s="349" t="n">
        <v>0</v>
      </c>
      <c r="F34" s="320" t="n">
        <f aca="false">SUM(B34:E34)</f>
        <v>1033.95547156</v>
      </c>
      <c r="G34" s="321" t="n">
        <f aca="false">F34/$F$9</f>
        <v>0.0061632773994294</v>
      </c>
      <c r="H34" s="317" t="n">
        <v>2048.67498169</v>
      </c>
      <c r="I34" s="318" t="n">
        <v>1565.9704038</v>
      </c>
      <c r="J34" s="319"/>
      <c r="K34" s="349"/>
      <c r="L34" s="320" t="n">
        <f aca="false">SUM(H34:K34)</f>
        <v>3614.64538549</v>
      </c>
      <c r="M34" s="322" t="n">
        <f aca="false">IF(ISERROR(F34/L34-1),"         /0",(F34/L34-1))</f>
        <v>-0.713953829133411</v>
      </c>
      <c r="N34" s="317" t="n">
        <v>19304.17106797</v>
      </c>
      <c r="O34" s="318" t="n">
        <v>9287.24838017</v>
      </c>
      <c r="P34" s="319" t="n">
        <v>0</v>
      </c>
      <c r="Q34" s="349" t="n">
        <v>0</v>
      </c>
      <c r="R34" s="320" t="n">
        <f aca="false">SUM(N34:Q34)</f>
        <v>28591.41944814</v>
      </c>
      <c r="S34" s="321" t="n">
        <f aca="false">R34/$R$9</f>
        <v>0.0171520041418657</v>
      </c>
      <c r="T34" s="317" t="n">
        <v>19178.43242928</v>
      </c>
      <c r="U34" s="318" t="n">
        <v>12124.79886319</v>
      </c>
      <c r="V34" s="319" t="n">
        <v>0</v>
      </c>
      <c r="W34" s="349" t="n">
        <v>0</v>
      </c>
      <c r="X34" s="320" t="n">
        <f aca="false">SUM(T34:W34)</f>
        <v>31303.23129247</v>
      </c>
      <c r="Y34" s="323" t="n">
        <f aca="false">IF(ISERROR(R34/X34-1),"         /0",IF(R34/X34&gt;5,"  *  ",(R34/X34-1)))</f>
        <v>-0.0866304126559077</v>
      </c>
    </row>
    <row r="35" customFormat="false" ht="19.2" hidden="false" customHeight="true" outlineLevel="0" collapsed="false">
      <c r="A35" s="316" t="s">
        <v>125</v>
      </c>
      <c r="B35" s="317" t="n">
        <v>557.75856066</v>
      </c>
      <c r="C35" s="318" t="n">
        <v>449.23933314</v>
      </c>
      <c r="D35" s="319" t="n">
        <v>0</v>
      </c>
      <c r="E35" s="349" t="n">
        <v>0</v>
      </c>
      <c r="F35" s="320" t="n">
        <f aca="false">SUM(B35:E35)</f>
        <v>1006.9978938</v>
      </c>
      <c r="G35" s="321" t="n">
        <f aca="false">F35/$F$9</f>
        <v>0.00600258669821294</v>
      </c>
      <c r="H35" s="317" t="n">
        <v>198.25592173</v>
      </c>
      <c r="I35" s="318" t="n">
        <v>385.34321945</v>
      </c>
      <c r="J35" s="319"/>
      <c r="K35" s="349"/>
      <c r="L35" s="320" t="n">
        <f aca="false">SUM(H35:K35)</f>
        <v>583.59914118</v>
      </c>
      <c r="M35" s="322" t="n">
        <f aca="false">IF(ISERROR(F35/L35-1),"         /0",(F35/L35-1))</f>
        <v>0.725495845939586</v>
      </c>
      <c r="N35" s="317" t="n">
        <v>5392.01641963</v>
      </c>
      <c r="O35" s="318" t="n">
        <v>3806.93129445</v>
      </c>
      <c r="P35" s="319"/>
      <c r="Q35" s="349"/>
      <c r="R35" s="320" t="n">
        <f aca="false">SUM(N35:Q35)</f>
        <v>9198.94771408</v>
      </c>
      <c r="S35" s="321" t="n">
        <f aca="false">R35/$R$9</f>
        <v>0.00551845247064048</v>
      </c>
      <c r="T35" s="317" t="n">
        <v>2548.81452705</v>
      </c>
      <c r="U35" s="318" t="n">
        <v>4654.85920831</v>
      </c>
      <c r="V35" s="319"/>
      <c r="W35" s="349"/>
      <c r="X35" s="320" t="n">
        <f aca="false">SUM(T35:W35)</f>
        <v>7203.67373536</v>
      </c>
      <c r="Y35" s="323" t="n">
        <f aca="false">IF(ISERROR(R35/X35-1),"         /0",IF(R35/X35&gt;5,"  *  ",(R35/X35-1)))</f>
        <v>0.276980059344718</v>
      </c>
    </row>
    <row r="36" customFormat="false" ht="19.2" hidden="false" customHeight="true" outlineLevel="0" collapsed="false">
      <c r="A36" s="316" t="s">
        <v>155</v>
      </c>
      <c r="B36" s="317" t="n">
        <v>502.12853511</v>
      </c>
      <c r="C36" s="318" t="n">
        <v>337.35239041</v>
      </c>
      <c r="D36" s="319" t="n">
        <v>0</v>
      </c>
      <c r="E36" s="349" t="n">
        <v>0</v>
      </c>
      <c r="F36" s="320" t="n">
        <f aca="false">SUM(B36:E36)</f>
        <v>839.48092552</v>
      </c>
      <c r="G36" s="321" t="n">
        <f aca="false">F36/$F$9</f>
        <v>0.00500403930132812</v>
      </c>
      <c r="H36" s="317" t="n">
        <v>589.27125053</v>
      </c>
      <c r="I36" s="318" t="n">
        <v>389.71479462</v>
      </c>
      <c r="J36" s="319"/>
      <c r="K36" s="349"/>
      <c r="L36" s="320" t="n">
        <f aca="false">SUM(H36:K36)</f>
        <v>978.98604515</v>
      </c>
      <c r="M36" s="322" t="n">
        <f aca="false">IF(ISERROR(F36/L36-1),"         /0",(F36/L36-1))</f>
        <v>-0.142499599786047</v>
      </c>
      <c r="N36" s="317" t="n">
        <v>6085.2773597032</v>
      </c>
      <c r="O36" s="318" t="n">
        <v>3548.31131138</v>
      </c>
      <c r="P36" s="319"/>
      <c r="Q36" s="349"/>
      <c r="R36" s="320" t="n">
        <f aca="false">SUM(N36:Q36)</f>
        <v>9633.5886710832</v>
      </c>
      <c r="S36" s="321" t="n">
        <f aca="false">R36/$R$9</f>
        <v>0.00577919375731446</v>
      </c>
      <c r="T36" s="317" t="n">
        <v>4216.32345661</v>
      </c>
      <c r="U36" s="318" t="n">
        <v>3513.45249041</v>
      </c>
      <c r="V36" s="319"/>
      <c r="W36" s="349"/>
      <c r="X36" s="320" t="n">
        <f aca="false">SUM(T36:W36)</f>
        <v>7729.77594702</v>
      </c>
      <c r="Y36" s="323" t="n">
        <f aca="false">IF(ISERROR(R36/X36-1),"         /0",IF(R36/X36&gt;5,"  *  ",(R36/X36-1)))</f>
        <v>0.246295977672828</v>
      </c>
    </row>
    <row r="37" customFormat="false" ht="19.2" hidden="false" customHeight="true" outlineLevel="0" collapsed="false">
      <c r="A37" s="316" t="s">
        <v>156</v>
      </c>
      <c r="B37" s="317" t="n">
        <v>0</v>
      </c>
      <c r="C37" s="318" t="n">
        <v>0</v>
      </c>
      <c r="D37" s="319" t="n">
        <v>738.2491952</v>
      </c>
      <c r="E37" s="349" t="n">
        <v>0</v>
      </c>
      <c r="F37" s="320" t="n">
        <f aca="false">SUM(B37:E37)</f>
        <v>738.2491952</v>
      </c>
      <c r="G37" s="321" t="n">
        <f aca="false">F37/$F$9</f>
        <v>0.00440060979904497</v>
      </c>
      <c r="H37" s="317"/>
      <c r="I37" s="318"/>
      <c r="J37" s="319"/>
      <c r="K37" s="349"/>
      <c r="L37" s="320" t="n">
        <f aca="false">SUM(H37:K37)</f>
        <v>0</v>
      </c>
      <c r="M37" s="322" t="str">
        <f aca="false">IF(ISERROR(F37/L37-1),"         /0",(F37/L37-1))</f>
        <v>         /0</v>
      </c>
      <c r="N37" s="317"/>
      <c r="O37" s="318"/>
      <c r="P37" s="319" t="n">
        <v>4565.38247146</v>
      </c>
      <c r="Q37" s="349" t="n">
        <v>1396.05397842</v>
      </c>
      <c r="R37" s="320" t="n">
        <f aca="false">SUM(N37:Q37)</f>
        <v>5961.43644988</v>
      </c>
      <c r="S37" s="321" t="n">
        <f aca="false">R37/$R$9</f>
        <v>0.00357626814804618</v>
      </c>
      <c r="T37" s="317"/>
      <c r="U37" s="318"/>
      <c r="V37" s="319"/>
      <c r="W37" s="349"/>
      <c r="X37" s="320" t="n">
        <f aca="false">SUM(T37:W37)</f>
        <v>0</v>
      </c>
      <c r="Y37" s="323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6" t="s">
        <v>99</v>
      </c>
      <c r="B38" s="317" t="n">
        <v>397.47741704</v>
      </c>
      <c r="C38" s="318" t="n">
        <v>317.92493865</v>
      </c>
      <c r="D38" s="319" t="n">
        <v>0</v>
      </c>
      <c r="E38" s="349" t="n">
        <v>0</v>
      </c>
      <c r="F38" s="320" t="n">
        <f aca="false">SUM(B38:E38)</f>
        <v>715.40235569</v>
      </c>
      <c r="G38" s="321" t="n">
        <f aca="false">F38/$F$9</f>
        <v>0.00426442268705269</v>
      </c>
      <c r="H38" s="317" t="n">
        <v>344.00044852</v>
      </c>
      <c r="I38" s="318" t="n">
        <v>359.13170333</v>
      </c>
      <c r="J38" s="319"/>
      <c r="K38" s="349"/>
      <c r="L38" s="320" t="n">
        <f aca="false">SUM(H38:K38)</f>
        <v>703.13215185</v>
      </c>
      <c r="M38" s="322" t="n">
        <f aca="false">IF(ISERROR(F38/L38-1),"         /0",(F38/L38-1))</f>
        <v>0.0174507790714964</v>
      </c>
      <c r="N38" s="317" t="n">
        <v>3732.89249963</v>
      </c>
      <c r="O38" s="318" t="n">
        <v>2375.86004085</v>
      </c>
      <c r="P38" s="319"/>
      <c r="Q38" s="349"/>
      <c r="R38" s="320" t="n">
        <f aca="false">SUM(N38:Q38)</f>
        <v>6108.75254048</v>
      </c>
      <c r="S38" s="321" t="n">
        <f aca="false">R38/$R$9</f>
        <v>0.00366464313064254</v>
      </c>
      <c r="T38" s="317" t="n">
        <v>5129.68319295</v>
      </c>
      <c r="U38" s="318" t="n">
        <v>3801.61470919</v>
      </c>
      <c r="V38" s="319"/>
      <c r="W38" s="349"/>
      <c r="X38" s="320" t="n">
        <f aca="false">SUM(T38:W38)</f>
        <v>8931.29790214</v>
      </c>
      <c r="Y38" s="323" t="n">
        <f aca="false">IF(ISERROR(R38/X38-1),"         /0",IF(R38/X38&gt;5,"  *  ",(R38/X38-1)))</f>
        <v>-0.316028576427139</v>
      </c>
    </row>
    <row r="39" customFormat="false" ht="19.2" hidden="false" customHeight="true" outlineLevel="0" collapsed="false">
      <c r="A39" s="316" t="s">
        <v>100</v>
      </c>
      <c r="B39" s="317" t="n">
        <v>432.29458561</v>
      </c>
      <c r="C39" s="318" t="n">
        <v>243.75988905</v>
      </c>
      <c r="D39" s="319" t="n">
        <v>0</v>
      </c>
      <c r="E39" s="349" t="n">
        <v>0</v>
      </c>
      <c r="F39" s="320" t="n">
        <f aca="false">SUM(B39:E39)</f>
        <v>676.05447466</v>
      </c>
      <c r="G39" s="321" t="n">
        <f aca="false">F39/$F$9</f>
        <v>0.00402987495986504</v>
      </c>
      <c r="H39" s="317" t="n">
        <v>318.45959708</v>
      </c>
      <c r="I39" s="318" t="n">
        <v>265.17949253</v>
      </c>
      <c r="J39" s="319"/>
      <c r="K39" s="349"/>
      <c r="L39" s="320" t="n">
        <f aca="false">SUM(H39:K39)</f>
        <v>583.63908961</v>
      </c>
      <c r="M39" s="322" t="n">
        <f aca="false">IF(ISERROR(F39/L39-1),"         /0",(F39/L39-1))</f>
        <v>0.158343378117038</v>
      </c>
      <c r="N39" s="317" t="n">
        <v>3833.31489599</v>
      </c>
      <c r="O39" s="318" t="n">
        <v>1974.42568544</v>
      </c>
      <c r="P39" s="319"/>
      <c r="Q39" s="349"/>
      <c r="R39" s="320" t="n">
        <f aca="false">SUM(N39:Q39)</f>
        <v>5807.74058143</v>
      </c>
      <c r="S39" s="321" t="n">
        <f aca="false">R39/$R$9</f>
        <v>0.00348406593412589</v>
      </c>
      <c r="T39" s="317" t="n">
        <v>3916.07438981</v>
      </c>
      <c r="U39" s="318" t="n">
        <v>2637.99460047</v>
      </c>
      <c r="V39" s="319"/>
      <c r="W39" s="349"/>
      <c r="X39" s="320" t="n">
        <f aca="false">SUM(T39:W39)</f>
        <v>6554.06899028</v>
      </c>
      <c r="Y39" s="323" t="n">
        <f aca="false">IF(ISERROR(R39/X39-1),"         /0",IF(R39/X39&gt;5,"  *  ",(R39/X39-1)))</f>
        <v>-0.113872528646989</v>
      </c>
    </row>
    <row r="40" customFormat="false" ht="19.2" hidden="false" customHeight="true" outlineLevel="0" collapsed="false">
      <c r="A40" s="316" t="s">
        <v>127</v>
      </c>
      <c r="B40" s="317" t="n">
        <v>241.3456661</v>
      </c>
      <c r="C40" s="318" t="n">
        <v>414.5373561</v>
      </c>
      <c r="D40" s="319" t="n">
        <v>0</v>
      </c>
      <c r="E40" s="349" t="n">
        <v>0</v>
      </c>
      <c r="F40" s="320" t="n">
        <f aca="false">SUM(B40:E40)</f>
        <v>655.8830222</v>
      </c>
      <c r="G40" s="321" t="n">
        <f aca="false">F40/$F$9</f>
        <v>0.00390963549068092</v>
      </c>
      <c r="H40" s="317" t="n">
        <v>632.9851661</v>
      </c>
      <c r="I40" s="318" t="n">
        <v>485.08033315</v>
      </c>
      <c r="J40" s="319"/>
      <c r="K40" s="349"/>
      <c r="L40" s="320" t="n">
        <f aca="false">SUM(H40:K40)</f>
        <v>1118.06549925</v>
      </c>
      <c r="M40" s="322" t="n">
        <f aca="false">IF(ISERROR(F40/L40-1),"         /0",(F40/L40-1))</f>
        <v>-0.413376924124779</v>
      </c>
      <c r="N40" s="317" t="n">
        <v>4672.1460947</v>
      </c>
      <c r="O40" s="318" t="n">
        <v>5009.24761855</v>
      </c>
      <c r="P40" s="319" t="n">
        <v>0</v>
      </c>
      <c r="Q40" s="349" t="n">
        <v>0</v>
      </c>
      <c r="R40" s="320" t="n">
        <f aca="false">SUM(N40:Q40)</f>
        <v>9681.39371325</v>
      </c>
      <c r="S40" s="321" t="n">
        <f aca="false">R40/$R$9</f>
        <v>0.00580787202153056</v>
      </c>
      <c r="T40" s="317" t="n">
        <v>4820.2467474</v>
      </c>
      <c r="U40" s="318" t="n">
        <v>4738.68564575</v>
      </c>
      <c r="V40" s="319"/>
      <c r="W40" s="349"/>
      <c r="X40" s="320" t="n">
        <f aca="false">SUM(T40:W40)</f>
        <v>9558.93239315</v>
      </c>
      <c r="Y40" s="323" t="n">
        <f aca="false">IF(ISERROR(R40/X40-1),"         /0",IF(R40/X40&gt;5,"  *  ",(R40/X40-1)))</f>
        <v>0.0128111921983836</v>
      </c>
    </row>
    <row r="41" customFormat="false" ht="19.2" hidden="false" customHeight="true" outlineLevel="0" collapsed="false">
      <c r="A41" s="316" t="s">
        <v>92</v>
      </c>
      <c r="B41" s="317" t="n">
        <v>330.02861516</v>
      </c>
      <c r="C41" s="318" t="n">
        <v>124.40159468</v>
      </c>
      <c r="D41" s="319" t="n">
        <v>0</v>
      </c>
      <c r="E41" s="349" t="n">
        <v>0</v>
      </c>
      <c r="F41" s="320" t="n">
        <f aca="false">SUM(B41:E41)</f>
        <v>454.43020984</v>
      </c>
      <c r="G41" s="321" t="n">
        <f aca="false">F41/$F$9</f>
        <v>0.0027088008323019</v>
      </c>
      <c r="H41" s="317" t="n">
        <v>352.29624283</v>
      </c>
      <c r="I41" s="318" t="n">
        <v>233.83868743</v>
      </c>
      <c r="J41" s="319"/>
      <c r="K41" s="349"/>
      <c r="L41" s="320" t="n">
        <f aca="false">SUM(H41:K41)</f>
        <v>586.13493026</v>
      </c>
      <c r="M41" s="322" t="n">
        <f aca="false">IF(ISERROR(F41/L41-1),"         /0",(F41/L41-1))</f>
        <v>-0.224700343932033</v>
      </c>
      <c r="N41" s="317" t="n">
        <v>3453.4956766</v>
      </c>
      <c r="O41" s="318" t="n">
        <v>1562.5553227</v>
      </c>
      <c r="P41" s="319"/>
      <c r="Q41" s="349"/>
      <c r="R41" s="320" t="n">
        <f aca="false">SUM(N41:Q41)</f>
        <v>5016.0509993</v>
      </c>
      <c r="S41" s="321" t="n">
        <f aca="false">R41/$R$9</f>
        <v>0.00300913103219156</v>
      </c>
      <c r="T41" s="317" t="n">
        <v>3050.12655776</v>
      </c>
      <c r="U41" s="318" t="n">
        <v>2015.55993775</v>
      </c>
      <c r="V41" s="319"/>
      <c r="W41" s="349"/>
      <c r="X41" s="320" t="n">
        <f aca="false">SUM(T41:W41)</f>
        <v>5065.68649551</v>
      </c>
      <c r="Y41" s="323" t="n">
        <f aca="false">IF(ISERROR(R41/X41-1),"         /0",IF(R41/X41&gt;5,"  *  ",(R41/X41-1)))</f>
        <v>-0.0097983750581474</v>
      </c>
    </row>
    <row r="42" customFormat="false" ht="19.2" hidden="false" customHeight="true" outlineLevel="0" collapsed="false">
      <c r="A42" s="316" t="s">
        <v>157</v>
      </c>
      <c r="B42" s="317" t="n">
        <v>359.18482094</v>
      </c>
      <c r="C42" s="318" t="n">
        <v>0</v>
      </c>
      <c r="D42" s="319" t="n">
        <v>0</v>
      </c>
      <c r="E42" s="349" t="n">
        <v>41.2549664</v>
      </c>
      <c r="F42" s="320" t="n">
        <f aca="false">SUM(B42:E42)</f>
        <v>400.43978734</v>
      </c>
      <c r="G42" s="321" t="n">
        <f aca="false">F42/$F$9</f>
        <v>0.0023869707729495</v>
      </c>
      <c r="H42" s="317" t="n">
        <v>597.92246536</v>
      </c>
      <c r="I42" s="318" t="n">
        <v>108.35579738</v>
      </c>
      <c r="J42" s="319" t="n">
        <v>1.23127138</v>
      </c>
      <c r="K42" s="349" t="n">
        <v>46.10211022</v>
      </c>
      <c r="L42" s="320" t="n">
        <f aca="false">SUM(H42:K42)</f>
        <v>753.61164434</v>
      </c>
      <c r="M42" s="322" t="n">
        <f aca="false">IF(ISERROR(F42/L42-1),"         /0",(F42/L42-1))</f>
        <v>-0.468639065827203</v>
      </c>
      <c r="N42" s="317" t="n">
        <v>8444.39271192</v>
      </c>
      <c r="O42" s="318" t="n">
        <v>242.32487862</v>
      </c>
      <c r="P42" s="319"/>
      <c r="Q42" s="349" t="n">
        <v>430.12663428</v>
      </c>
      <c r="R42" s="320" t="n">
        <f aca="false">SUM(N42:Q42)</f>
        <v>9116.84422482</v>
      </c>
      <c r="S42" s="321" t="n">
        <f aca="false">R42/$R$9</f>
        <v>0.00546919855407983</v>
      </c>
      <c r="T42" s="317" t="n">
        <v>12992.59284818</v>
      </c>
      <c r="U42" s="318" t="n">
        <v>965.11240248</v>
      </c>
      <c r="V42" s="319" t="n">
        <v>125.90245898</v>
      </c>
      <c r="W42" s="349" t="n">
        <v>1315.91570896</v>
      </c>
      <c r="X42" s="320" t="n">
        <f aca="false">SUM(T42:W42)</f>
        <v>15399.5234186</v>
      </c>
      <c r="Y42" s="323" t="n">
        <f aca="false">IF(ISERROR(R42/X42-1),"         /0",IF(R42/X42&gt;5,"  *  ",(R42/X42-1)))</f>
        <v>-0.407978807070847</v>
      </c>
    </row>
    <row r="43" customFormat="false" ht="19.2" hidden="false" customHeight="true" outlineLevel="0" collapsed="false">
      <c r="A43" s="316" t="s">
        <v>115</v>
      </c>
      <c r="B43" s="317" t="n">
        <v>204.04116827</v>
      </c>
      <c r="C43" s="318" t="n">
        <v>179.26043371</v>
      </c>
      <c r="D43" s="319" t="n">
        <v>0</v>
      </c>
      <c r="E43" s="349" t="n">
        <v>0</v>
      </c>
      <c r="F43" s="320" t="n">
        <f aca="false">SUM(B43:E43)</f>
        <v>383.30160198</v>
      </c>
      <c r="G43" s="321" t="n">
        <f aca="false">F43/$F$9</f>
        <v>0.00228481222415131</v>
      </c>
      <c r="H43" s="317" t="n">
        <v>302.89055538</v>
      </c>
      <c r="I43" s="318" t="n">
        <v>222.57745876</v>
      </c>
      <c r="J43" s="319"/>
      <c r="K43" s="349" t="n">
        <v>0</v>
      </c>
      <c r="L43" s="320" t="n">
        <f aca="false">SUM(H43:K43)</f>
        <v>525.46801414</v>
      </c>
      <c r="M43" s="322" t="n">
        <f aca="false">IF(ISERROR(F43/L43-1),"         /0",(F43/L43-1))</f>
        <v>-0.270551980966291</v>
      </c>
      <c r="N43" s="317" t="n">
        <v>2156.49623099</v>
      </c>
      <c r="O43" s="318" t="n">
        <v>1286.93949736</v>
      </c>
      <c r="P43" s="319" t="n">
        <v>0</v>
      </c>
      <c r="Q43" s="349"/>
      <c r="R43" s="320" t="n">
        <f aca="false">SUM(N43:Q43)</f>
        <v>3443.43572835</v>
      </c>
      <c r="S43" s="321" t="n">
        <f aca="false">R43/$R$9</f>
        <v>0.00206571849229227</v>
      </c>
      <c r="T43" s="317" t="n">
        <v>2869.71599519</v>
      </c>
      <c r="U43" s="318" t="n">
        <v>1914.57168016</v>
      </c>
      <c r="V43" s="319" t="n">
        <v>0</v>
      </c>
      <c r="W43" s="349" t="n">
        <v>0</v>
      </c>
      <c r="X43" s="320" t="n">
        <f aca="false">SUM(T43:W43)</f>
        <v>4784.28767535</v>
      </c>
      <c r="Y43" s="323" t="n">
        <f aca="false">IF(ISERROR(R43/X43-1),"         /0",IF(R43/X43&gt;5,"  *  ",(R43/X43-1)))</f>
        <v>-0.28026156410043</v>
      </c>
    </row>
    <row r="44" customFormat="false" ht="19.2" hidden="false" customHeight="true" outlineLevel="0" collapsed="false">
      <c r="A44" s="316" t="s">
        <v>114</v>
      </c>
      <c r="B44" s="317" t="n">
        <v>287.3464714</v>
      </c>
      <c r="C44" s="318" t="n">
        <v>42.91770698</v>
      </c>
      <c r="D44" s="319" t="n">
        <v>0</v>
      </c>
      <c r="E44" s="349" t="n">
        <v>0</v>
      </c>
      <c r="F44" s="320" t="n">
        <f aca="false">SUM(B44:E44)</f>
        <v>330.26417838</v>
      </c>
      <c r="G44" s="321" t="n">
        <f aca="false">F44/$F$9</f>
        <v>0.00196866287034533</v>
      </c>
      <c r="H44" s="317" t="n">
        <v>370.20165588</v>
      </c>
      <c r="I44" s="318" t="n">
        <v>80.95226088</v>
      </c>
      <c r="J44" s="319"/>
      <c r="K44" s="349"/>
      <c r="L44" s="320" t="n">
        <f aca="false">SUM(H44:K44)</f>
        <v>451.15391676</v>
      </c>
      <c r="M44" s="322" t="n">
        <f aca="false">IF(ISERROR(F44/L44-1),"         /0",(F44/L44-1))</f>
        <v>-0.267956752427597</v>
      </c>
      <c r="N44" s="317" t="n">
        <v>2883.44317444</v>
      </c>
      <c r="O44" s="318" t="n">
        <v>591.19079712</v>
      </c>
      <c r="P44" s="319"/>
      <c r="Q44" s="349"/>
      <c r="R44" s="320" t="n">
        <f aca="false">SUM(N44:Q44)</f>
        <v>3474.63397156</v>
      </c>
      <c r="S44" s="321" t="n">
        <f aca="false">R44/$R$9</f>
        <v>0.00208443433106787</v>
      </c>
      <c r="T44" s="317" t="n">
        <v>3400.7476048</v>
      </c>
      <c r="U44" s="318" t="n">
        <v>532.33277346</v>
      </c>
      <c r="V44" s="319" t="n">
        <v>20.94479875</v>
      </c>
      <c r="W44" s="349" t="n">
        <v>0</v>
      </c>
      <c r="X44" s="320" t="n">
        <f aca="false">SUM(T44:W44)</f>
        <v>3954.02517701</v>
      </c>
      <c r="Y44" s="323" t="n">
        <f aca="false">IF(ISERROR(R44/X44-1),"         /0",IF(R44/X44&gt;5,"  *  ",(R44/X44-1)))</f>
        <v>-0.121241313342499</v>
      </c>
    </row>
    <row r="45" customFormat="false" ht="19.2" hidden="false" customHeight="true" outlineLevel="0" collapsed="false">
      <c r="A45" s="316" t="s">
        <v>101</v>
      </c>
      <c r="B45" s="317" t="n">
        <v>120.84356908</v>
      </c>
      <c r="C45" s="318" t="n">
        <v>151.92616423</v>
      </c>
      <c r="D45" s="319" t="n">
        <v>0</v>
      </c>
      <c r="E45" s="349" t="n">
        <v>0</v>
      </c>
      <c r="F45" s="320" t="n">
        <f aca="false">SUM(B45:E45)</f>
        <v>272.76973331</v>
      </c>
      <c r="G45" s="321" t="n">
        <f aca="false">F45/$F$9</f>
        <v>0.0016259457769699</v>
      </c>
      <c r="H45" s="317"/>
      <c r="I45" s="318"/>
      <c r="J45" s="319"/>
      <c r="K45" s="349"/>
      <c r="L45" s="320" t="n">
        <f aca="false">SUM(H45:K45)</f>
        <v>0</v>
      </c>
      <c r="M45" s="322" t="str">
        <f aca="false">IF(ISERROR(F45/L45-1),"         /0",(F45/L45-1))</f>
        <v>         /0</v>
      </c>
      <c r="N45" s="317" t="n">
        <v>641.69898383</v>
      </c>
      <c r="O45" s="318" t="n">
        <v>553.00248941</v>
      </c>
      <c r="P45" s="319" t="n">
        <v>20.089818</v>
      </c>
      <c r="Q45" s="349" t="n">
        <v>6.9357705</v>
      </c>
      <c r="R45" s="320" t="n">
        <f aca="false">SUM(N45:Q45)</f>
        <v>1221.72706174</v>
      </c>
      <c r="S45" s="321" t="n">
        <f aca="false">R45/$R$9</f>
        <v>0.000732914560650019</v>
      </c>
      <c r="T45" s="317"/>
      <c r="U45" s="318"/>
      <c r="V45" s="319" t="n">
        <v>1.88616</v>
      </c>
      <c r="W45" s="349" t="n">
        <v>0</v>
      </c>
      <c r="X45" s="320" t="n">
        <f aca="false">SUM(T45:W45)</f>
        <v>1.88616</v>
      </c>
      <c r="Y45" s="323" t="str">
        <f aca="false">IF(ISERROR(R45/X45-1),"         /0",IF(R45/X45&gt;5,"  *  ",(R45/X45-1)))</f>
        <v>  *  </v>
      </c>
    </row>
    <row r="46" customFormat="false" ht="19.2" hidden="false" customHeight="true" outlineLevel="0" collapsed="false">
      <c r="A46" s="316" t="s">
        <v>121</v>
      </c>
      <c r="B46" s="317" t="n">
        <v>107.68335381</v>
      </c>
      <c r="C46" s="318" t="n">
        <v>162.11974278</v>
      </c>
      <c r="D46" s="319" t="n">
        <v>0</v>
      </c>
      <c r="E46" s="349" t="n">
        <v>0.729522</v>
      </c>
      <c r="F46" s="320" t="n">
        <f aca="false">SUM(B46:E46)</f>
        <v>270.53261859</v>
      </c>
      <c r="G46" s="321" t="n">
        <f aca="false">F46/$F$9</f>
        <v>0.00161261061992208</v>
      </c>
      <c r="H46" s="317" t="n">
        <v>105.67725198</v>
      </c>
      <c r="I46" s="318" t="n">
        <v>159.57902807</v>
      </c>
      <c r="J46" s="319"/>
      <c r="K46" s="349"/>
      <c r="L46" s="320" t="n">
        <f aca="false">SUM(H46:K46)</f>
        <v>265.25628005</v>
      </c>
      <c r="M46" s="322" t="n">
        <f aca="false">IF(ISERROR(F46/L46-1),"         /0",(F46/L46-1))</f>
        <v>0.0198914745355152</v>
      </c>
      <c r="N46" s="317" t="n">
        <v>1158.90192578</v>
      </c>
      <c r="O46" s="318" t="n">
        <v>1864.75736136</v>
      </c>
      <c r="P46" s="319" t="n">
        <v>0.729522</v>
      </c>
      <c r="Q46" s="349" t="n">
        <v>1.094283</v>
      </c>
      <c r="R46" s="320" t="n">
        <f aca="false">SUM(N46:Q46)</f>
        <v>3025.48309214</v>
      </c>
      <c r="S46" s="321" t="n">
        <f aca="false">R46/$R$9</f>
        <v>0.00181498853604157</v>
      </c>
      <c r="T46" s="317" t="n">
        <v>1289.44867678</v>
      </c>
      <c r="U46" s="318" t="n">
        <v>1993.16244606</v>
      </c>
      <c r="V46" s="319"/>
      <c r="W46" s="349" t="n">
        <v>0</v>
      </c>
      <c r="X46" s="320" t="n">
        <f aca="false">SUM(T46:W46)</f>
        <v>3282.61112284</v>
      </c>
      <c r="Y46" s="323" t="n">
        <f aca="false">IF(ISERROR(R46/X46-1),"         /0",IF(R46/X46&gt;5,"  *  ",(R46/X46-1)))</f>
        <v>-0.0783303355401848</v>
      </c>
    </row>
    <row r="47" customFormat="false" ht="19.2" hidden="false" customHeight="true" outlineLevel="0" collapsed="false">
      <c r="A47" s="316" t="s">
        <v>117</v>
      </c>
      <c r="B47" s="317" t="n">
        <v>234.45753249</v>
      </c>
      <c r="C47" s="318" t="n">
        <v>33.13564095</v>
      </c>
      <c r="D47" s="319" t="n">
        <v>0</v>
      </c>
      <c r="E47" s="349" t="n">
        <v>0</v>
      </c>
      <c r="F47" s="320" t="n">
        <f aca="false">SUM(B47:E47)</f>
        <v>267.59317344</v>
      </c>
      <c r="G47" s="321" t="n">
        <f aca="false">F47/$F$9</f>
        <v>0.00159508896027795</v>
      </c>
      <c r="H47" s="317" t="n">
        <v>201.6632391</v>
      </c>
      <c r="I47" s="318" t="n">
        <v>43.73262234</v>
      </c>
      <c r="J47" s="319"/>
      <c r="K47" s="349"/>
      <c r="L47" s="320" t="n">
        <f aca="false">SUM(H47:K47)</f>
        <v>245.39586144</v>
      </c>
      <c r="M47" s="322" t="n">
        <f aca="false">IF(ISERROR(F47/L47-1),"         /0",(F47/L47-1))</f>
        <v>0.0904551196167067</v>
      </c>
      <c r="N47" s="317" t="n">
        <v>2738.35941927</v>
      </c>
      <c r="O47" s="318" t="n">
        <v>428.85473178</v>
      </c>
      <c r="P47" s="319"/>
      <c r="Q47" s="349"/>
      <c r="R47" s="320" t="n">
        <f aca="false">SUM(N47:Q47)</f>
        <v>3167.21415105</v>
      </c>
      <c r="S47" s="321" t="n">
        <f aca="false">R47/$R$9</f>
        <v>0.00190001305585825</v>
      </c>
      <c r="T47" s="317" t="n">
        <v>1686.61877808</v>
      </c>
      <c r="U47" s="318" t="n">
        <v>431.79673902</v>
      </c>
      <c r="V47" s="319"/>
      <c r="W47" s="349"/>
      <c r="X47" s="320" t="n">
        <f aca="false">SUM(T47:W47)</f>
        <v>2118.4155171</v>
      </c>
      <c r="Y47" s="323" t="n">
        <f aca="false">IF(ISERROR(R47/X47-1),"         /0",IF(R47/X47&gt;5,"  *  ",(R47/X47-1)))</f>
        <v>0.495086363125658</v>
      </c>
    </row>
    <row r="48" customFormat="false" ht="19.2" hidden="false" customHeight="true" outlineLevel="0" collapsed="false">
      <c r="A48" s="316" t="s">
        <v>123</v>
      </c>
      <c r="B48" s="317" t="n">
        <v>203.38420725</v>
      </c>
      <c r="C48" s="318" t="n">
        <v>61.51049586</v>
      </c>
      <c r="D48" s="319" t="n">
        <v>0</v>
      </c>
      <c r="E48" s="349" t="n">
        <v>0</v>
      </c>
      <c r="F48" s="320" t="n">
        <f aca="false">SUM(B48:E48)</f>
        <v>264.89470311</v>
      </c>
      <c r="G48" s="321" t="n">
        <f aca="false">F48/$F$9</f>
        <v>0.00157900372096603</v>
      </c>
      <c r="H48" s="317" t="n">
        <v>245.5359276</v>
      </c>
      <c r="I48" s="318" t="n">
        <v>78.58619071</v>
      </c>
      <c r="J48" s="319"/>
      <c r="K48" s="349"/>
      <c r="L48" s="320" t="n">
        <f aca="false">SUM(H48:K48)</f>
        <v>324.12211831</v>
      </c>
      <c r="M48" s="322" t="n">
        <f aca="false">IF(ISERROR(F48/L48-1),"         /0",(F48/L48-1))</f>
        <v>-0.182731791057077</v>
      </c>
      <c r="N48" s="317" t="n">
        <v>2294.55967976</v>
      </c>
      <c r="O48" s="318" t="n">
        <v>632.43882901</v>
      </c>
      <c r="P48" s="319" t="n">
        <v>0.82227296</v>
      </c>
      <c r="Q48" s="349" t="n">
        <v>0</v>
      </c>
      <c r="R48" s="320" t="n">
        <f aca="false">SUM(N48:Q48)</f>
        <v>2927.82078173</v>
      </c>
      <c r="S48" s="321" t="n">
        <f aca="false">R48/$R$9</f>
        <v>0.00175640087635245</v>
      </c>
      <c r="T48" s="317" t="n">
        <v>2125.82798919</v>
      </c>
      <c r="U48" s="318" t="n">
        <v>779.74296099</v>
      </c>
      <c r="V48" s="319" t="n">
        <v>0</v>
      </c>
      <c r="W48" s="349" t="n">
        <v>0.04236125</v>
      </c>
      <c r="X48" s="320" t="n">
        <f aca="false">SUM(T48:W48)</f>
        <v>2905.61331143</v>
      </c>
      <c r="Y48" s="323" t="n">
        <f aca="false">IF(ISERROR(R48/X48-1),"         /0",IF(R48/X48&gt;5,"  *  ",(R48/X48-1)))</f>
        <v>0.00764295448834895</v>
      </c>
    </row>
    <row r="49" customFormat="false" ht="19.2" hidden="false" customHeight="true" outlineLevel="0" collapsed="false">
      <c r="A49" s="316" t="s">
        <v>111</v>
      </c>
      <c r="B49" s="317" t="n">
        <v>184.37710401</v>
      </c>
      <c r="C49" s="318" t="n">
        <v>37.80112694</v>
      </c>
      <c r="D49" s="319" t="n">
        <v>0</v>
      </c>
      <c r="E49" s="349" t="n">
        <v>0</v>
      </c>
      <c r="F49" s="320" t="n">
        <f aca="false">SUM(B49:E49)</f>
        <v>222.17823095</v>
      </c>
      <c r="G49" s="321" t="n">
        <f aca="false">F49/$F$9</f>
        <v>0.00132437624938849</v>
      </c>
      <c r="H49" s="317" t="n">
        <v>312.55283157</v>
      </c>
      <c r="I49" s="318" t="n">
        <v>94.64418651</v>
      </c>
      <c r="J49" s="319"/>
      <c r="K49" s="349"/>
      <c r="L49" s="320" t="n">
        <f aca="false">SUM(H49:K49)</f>
        <v>407.19701808</v>
      </c>
      <c r="M49" s="322" t="n">
        <f aca="false">IF(ISERROR(F49/L49-1),"         /0",(F49/L49-1))</f>
        <v>-0.454371665103034</v>
      </c>
      <c r="N49" s="317" t="n">
        <v>2001.83265028</v>
      </c>
      <c r="O49" s="318" t="n">
        <v>591.16035505</v>
      </c>
      <c r="P49" s="319"/>
      <c r="Q49" s="349"/>
      <c r="R49" s="320" t="n">
        <f aca="false">SUM(N49:Q49)</f>
        <v>2592.99300533</v>
      </c>
      <c r="S49" s="321" t="n">
        <f aca="false">R49/$R$9</f>
        <v>0.00155553755727026</v>
      </c>
      <c r="T49" s="317" t="n">
        <v>6386.09452306</v>
      </c>
      <c r="U49" s="318" t="n">
        <v>2658.58249257</v>
      </c>
      <c r="V49" s="319"/>
      <c r="W49" s="349"/>
      <c r="X49" s="320" t="n">
        <f aca="false">SUM(T49:W49)</f>
        <v>9044.67701563</v>
      </c>
      <c r="Y49" s="323" t="n">
        <f aca="false">IF(ISERROR(R49/X49-1),"         /0",IF(R49/X49&gt;5,"  *  ",(R49/X49-1)))</f>
        <v>-0.713312813619648</v>
      </c>
    </row>
    <row r="50" customFormat="false" ht="19.2" hidden="false" customHeight="true" outlineLevel="0" collapsed="false">
      <c r="A50" s="316" t="s">
        <v>124</v>
      </c>
      <c r="B50" s="317" t="n">
        <v>176.5296652</v>
      </c>
      <c r="C50" s="318" t="n">
        <v>11.79397478</v>
      </c>
      <c r="D50" s="319" t="n">
        <v>0</v>
      </c>
      <c r="E50" s="349" t="n">
        <v>0</v>
      </c>
      <c r="F50" s="320" t="n">
        <f aca="false">SUM(B50:E50)</f>
        <v>188.32363998</v>
      </c>
      <c r="G50" s="321" t="n">
        <f aca="false">F50/$F$9</f>
        <v>0.00112257332737531</v>
      </c>
      <c r="H50" s="317" t="n">
        <v>232.19092626</v>
      </c>
      <c r="I50" s="318" t="n">
        <v>3.17049594</v>
      </c>
      <c r="J50" s="319"/>
      <c r="K50" s="349"/>
      <c r="L50" s="320" t="n">
        <f aca="false">SUM(H50:K50)</f>
        <v>235.3614222</v>
      </c>
      <c r="M50" s="322" t="n">
        <f aca="false">IF(ISERROR(F50/L50-1),"         /0",(F50/L50-1))</f>
        <v>-0.199853407496957</v>
      </c>
      <c r="N50" s="317" t="n">
        <v>2411.39292558</v>
      </c>
      <c r="O50" s="318" t="n">
        <v>145.5904948</v>
      </c>
      <c r="P50" s="319" t="n">
        <v>0</v>
      </c>
      <c r="Q50" s="349" t="n">
        <v>0</v>
      </c>
      <c r="R50" s="320" t="n">
        <f aca="false">SUM(N50:Q50)</f>
        <v>2556.98342038</v>
      </c>
      <c r="S50" s="321" t="n">
        <f aca="false">R50/$R$9</f>
        <v>0.00153393539263028</v>
      </c>
      <c r="T50" s="317" t="n">
        <v>3311.56952428</v>
      </c>
      <c r="U50" s="318" t="n">
        <v>86.59871828</v>
      </c>
      <c r="V50" s="319"/>
      <c r="W50" s="349"/>
      <c r="X50" s="320" t="n">
        <f aca="false">SUM(T50:W50)</f>
        <v>3398.16824256</v>
      </c>
      <c r="Y50" s="323" t="n">
        <f aca="false">IF(ISERROR(R50/X50-1),"         /0",IF(R50/X50&gt;5,"  *  ",(R50/X50-1)))</f>
        <v>-0.24754066371543</v>
      </c>
    </row>
    <row r="51" customFormat="false" ht="19.2" hidden="false" customHeight="true" outlineLevel="0" collapsed="false">
      <c r="A51" s="316" t="s">
        <v>120</v>
      </c>
      <c r="B51" s="317" t="n">
        <v>131.92150254</v>
      </c>
      <c r="C51" s="318" t="n">
        <v>0</v>
      </c>
      <c r="D51" s="319" t="n">
        <v>0</v>
      </c>
      <c r="E51" s="349" t="n">
        <v>0</v>
      </c>
      <c r="F51" s="320" t="n">
        <f aca="false">SUM(B51:E51)</f>
        <v>131.92150254</v>
      </c>
      <c r="G51" s="321" t="n">
        <f aca="false">F51/$F$9</f>
        <v>0.00078636734121327</v>
      </c>
      <c r="H51" s="317" t="n">
        <v>0</v>
      </c>
      <c r="I51" s="318" t="n">
        <v>0</v>
      </c>
      <c r="J51" s="319"/>
      <c r="K51" s="349"/>
      <c r="L51" s="320" t="n">
        <f aca="false">SUM(H51:K51)</f>
        <v>0</v>
      </c>
      <c r="M51" s="322" t="str">
        <f aca="false">IF(ISERROR(F51/L51-1),"         /0",(F51/L51-1))</f>
        <v>         /0</v>
      </c>
      <c r="N51" s="317" t="n">
        <v>772.00718829</v>
      </c>
      <c r="O51" s="318" t="n">
        <v>5.01845925</v>
      </c>
      <c r="P51" s="319"/>
      <c r="Q51" s="349"/>
      <c r="R51" s="320" t="n">
        <f aca="false">SUM(N51:Q51)</f>
        <v>777.02564754</v>
      </c>
      <c r="S51" s="321" t="n">
        <f aca="false">R51/$R$9</f>
        <v>0.00046613800161674</v>
      </c>
      <c r="T51" s="317" t="n">
        <v>0</v>
      </c>
      <c r="U51" s="318" t="n">
        <v>0</v>
      </c>
      <c r="V51" s="319"/>
      <c r="W51" s="349"/>
      <c r="X51" s="320" t="n">
        <f aca="false">SUM(T51:W51)</f>
        <v>0</v>
      </c>
      <c r="Y51" s="323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316" t="s">
        <v>128</v>
      </c>
      <c r="B52" s="317" t="n">
        <v>104.36225722</v>
      </c>
      <c r="C52" s="318" t="n">
        <v>12.48272428</v>
      </c>
      <c r="D52" s="319" t="n">
        <v>0</v>
      </c>
      <c r="E52" s="349" t="n">
        <v>0</v>
      </c>
      <c r="F52" s="320" t="n">
        <f aca="false">SUM(B52:E52)</f>
        <v>116.8449815</v>
      </c>
      <c r="G52" s="321" t="n">
        <f aca="false">F52/$F$9</f>
        <v>0.000696498111885958</v>
      </c>
      <c r="H52" s="317" t="n">
        <v>84.48510772</v>
      </c>
      <c r="I52" s="318" t="n">
        <v>24.15654592</v>
      </c>
      <c r="J52" s="319"/>
      <c r="K52" s="349"/>
      <c r="L52" s="320" t="n">
        <f aca="false">SUM(H52:K52)</f>
        <v>108.64165364</v>
      </c>
      <c r="M52" s="322" t="n">
        <f aca="false">IF(ISERROR(F52/L52-1),"         /0",(F52/L52-1))</f>
        <v>0.0755081277314034</v>
      </c>
      <c r="N52" s="317" t="n">
        <v>830.25566</v>
      </c>
      <c r="O52" s="318" t="n">
        <v>182.97151626</v>
      </c>
      <c r="P52" s="319" t="n">
        <v>0</v>
      </c>
      <c r="Q52" s="349"/>
      <c r="R52" s="320" t="n">
        <f aca="false">SUM(N52:Q52)</f>
        <v>1013.22717626</v>
      </c>
      <c r="S52" s="321" t="n">
        <f aca="false">R52/$R$9</f>
        <v>0.000607835394649951</v>
      </c>
      <c r="T52" s="317" t="n">
        <v>806.42398694</v>
      </c>
      <c r="U52" s="318" t="n">
        <v>394.64879147</v>
      </c>
      <c r="V52" s="319" t="n">
        <v>0</v>
      </c>
      <c r="W52" s="349" t="n">
        <v>0</v>
      </c>
      <c r="X52" s="320" t="n">
        <f aca="false">SUM(T52:W52)</f>
        <v>1201.07277841</v>
      </c>
      <c r="Y52" s="323" t="n">
        <f aca="false">IF(ISERROR(R52/X52-1),"         /0",IF(R52/X52&gt;5,"  *  ",(R52/X52-1)))</f>
        <v>-0.156398184628473</v>
      </c>
    </row>
    <row r="53" customFormat="false" ht="19.2" hidden="false" customHeight="true" outlineLevel="0" collapsed="false">
      <c r="A53" s="316" t="s">
        <v>158</v>
      </c>
      <c r="B53" s="317" t="n">
        <v>80.1295484</v>
      </c>
      <c r="C53" s="318" t="n">
        <v>36.42780336</v>
      </c>
      <c r="D53" s="319" t="n">
        <v>0</v>
      </c>
      <c r="E53" s="349" t="n">
        <v>0</v>
      </c>
      <c r="F53" s="320" t="n">
        <f aca="false">SUM(B53:E53)</f>
        <v>116.55735176</v>
      </c>
      <c r="G53" s="321" t="n">
        <f aca="false">F53/$F$9</f>
        <v>0.000694783587494235</v>
      </c>
      <c r="H53" s="317" t="n">
        <v>93.46271896</v>
      </c>
      <c r="I53" s="318" t="n">
        <v>56.45547496</v>
      </c>
      <c r="J53" s="319"/>
      <c r="K53" s="349"/>
      <c r="L53" s="320" t="n">
        <f aca="false">SUM(H53:K53)</f>
        <v>149.91819392</v>
      </c>
      <c r="M53" s="322" t="n">
        <f aca="false">IF(ISERROR(F53/L53-1),"         /0",(F53/L53-1))</f>
        <v>-0.222526974796683</v>
      </c>
      <c r="N53" s="317" t="n">
        <v>416.33489016</v>
      </c>
      <c r="O53" s="318" t="n">
        <v>348.30418304</v>
      </c>
      <c r="P53" s="319" t="n">
        <v>11.02446176</v>
      </c>
      <c r="Q53" s="349" t="n">
        <v>3.03451856</v>
      </c>
      <c r="R53" s="320" t="n">
        <f aca="false">SUM(N53:Q53)</f>
        <v>778.69805352</v>
      </c>
      <c r="S53" s="321" t="n">
        <f aca="false">R53/$R$9</f>
        <v>0.000467141278643538</v>
      </c>
      <c r="T53" s="317" t="n">
        <v>213.442392</v>
      </c>
      <c r="U53" s="318" t="n">
        <v>127.69649448</v>
      </c>
      <c r="V53" s="319" t="n">
        <v>448.09170784</v>
      </c>
      <c r="W53" s="349" t="n">
        <v>373.17259832</v>
      </c>
      <c r="X53" s="320" t="n">
        <f aca="false">SUM(T53:W53)</f>
        <v>1162.40319264</v>
      </c>
      <c r="Y53" s="323" t="n">
        <f aca="false">IF(ISERROR(R53/X53-1),"         /0",IF(R53/X53&gt;5,"  *  ",(R53/X53-1)))</f>
        <v>-0.330096425706252</v>
      </c>
    </row>
    <row r="54" customFormat="false" ht="19.2" hidden="false" customHeight="true" outlineLevel="0" collapsed="false">
      <c r="A54" s="316" t="s">
        <v>136</v>
      </c>
      <c r="B54" s="317" t="n">
        <v>0</v>
      </c>
      <c r="C54" s="318" t="n">
        <v>0</v>
      </c>
      <c r="D54" s="319" t="n">
        <v>66.91852817</v>
      </c>
      <c r="E54" s="349" t="n">
        <v>12.02133219</v>
      </c>
      <c r="F54" s="320" t="n">
        <f aca="false">SUM(B54:E54)</f>
        <v>78.93986036</v>
      </c>
      <c r="G54" s="321" t="n">
        <f aca="false">F54/$F$9</f>
        <v>0.000470550493375543</v>
      </c>
      <c r="H54" s="317" t="n">
        <v>210.05614819</v>
      </c>
      <c r="I54" s="318" t="n">
        <v>9.02649764</v>
      </c>
      <c r="J54" s="319"/>
      <c r="K54" s="349"/>
      <c r="L54" s="320" t="n">
        <f aca="false">SUM(H54:K54)</f>
        <v>219.08264583</v>
      </c>
      <c r="M54" s="322" t="n">
        <f aca="false">IF(ISERROR(F54/L54-1),"         /0",(F54/L54-1))</f>
        <v>-0.639679993543376</v>
      </c>
      <c r="N54" s="317" t="n">
        <v>466.2216974</v>
      </c>
      <c r="O54" s="318" t="n">
        <v>73.35465969</v>
      </c>
      <c r="P54" s="319" t="n">
        <v>1021.24521218</v>
      </c>
      <c r="Q54" s="349" t="n">
        <v>222.35154642</v>
      </c>
      <c r="R54" s="320" t="n">
        <f aca="false">SUM(N54:Q54)</f>
        <v>1783.17311569</v>
      </c>
      <c r="S54" s="321" t="n">
        <f aca="false">R54/$R$9</f>
        <v>0.00106972627649545</v>
      </c>
      <c r="T54" s="317" t="n">
        <v>1640.196841</v>
      </c>
      <c r="U54" s="318" t="n">
        <v>374.58860101</v>
      </c>
      <c r="V54" s="319"/>
      <c r="W54" s="349"/>
      <c r="X54" s="320" t="n">
        <f aca="false">SUM(T54:W54)</f>
        <v>2014.78544201</v>
      </c>
      <c r="Y54" s="323" t="n">
        <f aca="false">IF(ISERROR(R54/X54-1),"         /0",IF(R54/X54&gt;5,"  *  ",(R54/X54-1)))</f>
        <v>-0.1149563231353</v>
      </c>
    </row>
    <row r="55" customFormat="false" ht="19.2" hidden="false" customHeight="true" outlineLevel="0" collapsed="false">
      <c r="A55" s="316" t="s">
        <v>129</v>
      </c>
      <c r="B55" s="317" t="n">
        <v>37.65418281</v>
      </c>
      <c r="C55" s="318" t="n">
        <v>21.28720977</v>
      </c>
      <c r="D55" s="319" t="n">
        <v>0</v>
      </c>
      <c r="E55" s="349" t="n">
        <v>0</v>
      </c>
      <c r="F55" s="320" t="n">
        <f aca="false">SUM(B55:E55)</f>
        <v>58.94139258</v>
      </c>
      <c r="G55" s="321" t="n">
        <f aca="false">F55/$F$9</f>
        <v>0.000351342163924251</v>
      </c>
      <c r="H55" s="317" t="n">
        <v>94.01804015</v>
      </c>
      <c r="I55" s="318" t="n">
        <v>65.59376305</v>
      </c>
      <c r="J55" s="319"/>
      <c r="K55" s="349"/>
      <c r="L55" s="320" t="n">
        <f aca="false">SUM(H55:K55)</f>
        <v>159.6118032</v>
      </c>
      <c r="M55" s="322" t="n">
        <f aca="false">IF(ISERROR(F55/L55-1),"         /0",(F55/L55-1))</f>
        <v>-0.630720338983051</v>
      </c>
      <c r="N55" s="317" t="n">
        <v>738.49766232</v>
      </c>
      <c r="O55" s="318" t="n">
        <v>237.7269018</v>
      </c>
      <c r="P55" s="319"/>
      <c r="Q55" s="349" t="n">
        <v>0</v>
      </c>
      <c r="R55" s="320" t="n">
        <f aca="false">SUM(N55:Q55)</f>
        <v>976.22456412</v>
      </c>
      <c r="S55" s="321" t="n">
        <f aca="false">R55/$R$9</f>
        <v>0.00058563751259529</v>
      </c>
      <c r="T55" s="317" t="n">
        <v>1118.81928328</v>
      </c>
      <c r="U55" s="318" t="n">
        <v>597.30816941</v>
      </c>
      <c r="V55" s="319"/>
      <c r="W55" s="349"/>
      <c r="X55" s="320" t="n">
        <f aca="false">SUM(T55:W55)</f>
        <v>1716.12745269</v>
      </c>
      <c r="Y55" s="323" t="n">
        <f aca="false">IF(ISERROR(R55/X55-1),"         /0",IF(R55/X55&gt;5,"  *  ",(R55/X55-1)))</f>
        <v>-0.4311468168697</v>
      </c>
    </row>
    <row r="56" customFormat="false" ht="19.2" hidden="false" customHeight="true" outlineLevel="0" collapsed="false">
      <c r="A56" s="316" t="s">
        <v>126</v>
      </c>
      <c r="B56" s="317" t="n">
        <v>24.407428</v>
      </c>
      <c r="C56" s="318" t="n">
        <v>32.3784978</v>
      </c>
      <c r="D56" s="319" t="n">
        <v>0</v>
      </c>
      <c r="E56" s="349" t="n">
        <v>0</v>
      </c>
      <c r="F56" s="320" t="n">
        <f aca="false">SUM(B56:E56)</f>
        <v>56.7859258</v>
      </c>
      <c r="G56" s="321" t="n">
        <f aca="false">F56/$F$9</f>
        <v>0.000338493699888995</v>
      </c>
      <c r="H56" s="317"/>
      <c r="I56" s="318"/>
      <c r="J56" s="319"/>
      <c r="K56" s="349"/>
      <c r="L56" s="320" t="n">
        <f aca="false">SUM(H56:K56)</f>
        <v>0</v>
      </c>
      <c r="M56" s="322" t="str">
        <f aca="false">IF(ISERROR(F56/L56-1),"         /0",(F56/L56-1))</f>
        <v>         /0</v>
      </c>
      <c r="N56" s="317" t="n">
        <v>99.79808752</v>
      </c>
      <c r="O56" s="318" t="n">
        <v>370.5909219</v>
      </c>
      <c r="P56" s="319"/>
      <c r="Q56" s="349"/>
      <c r="R56" s="320" t="n">
        <f aca="false">SUM(N56:Q56)</f>
        <v>470.38900942</v>
      </c>
      <c r="S56" s="321" t="n">
        <f aca="false">R56/$R$9</f>
        <v>0.000282186557841039</v>
      </c>
      <c r="T56" s="317"/>
      <c r="U56" s="318"/>
      <c r="V56" s="319"/>
      <c r="W56" s="349"/>
      <c r="X56" s="320" t="n">
        <f aca="false">SUM(T56:W56)</f>
        <v>0</v>
      </c>
      <c r="Y56" s="323" t="str">
        <f aca="false">IF(ISERROR(R56/X56-1),"         /0",IF(R56/X56&gt;5,"  *  ",(R56/X56-1)))</f>
        <v>         /0</v>
      </c>
    </row>
    <row r="57" customFormat="false" ht="19.2" hidden="false" customHeight="true" outlineLevel="0" collapsed="false">
      <c r="A57" s="316" t="s">
        <v>130</v>
      </c>
      <c r="B57" s="317" t="n">
        <v>44.69464072</v>
      </c>
      <c r="C57" s="318" t="n">
        <v>11.7661156</v>
      </c>
      <c r="D57" s="319" t="n">
        <v>0</v>
      </c>
      <c r="E57" s="349" t="n">
        <v>0</v>
      </c>
      <c r="F57" s="320" t="n">
        <f aca="false">SUM(B57:E57)</f>
        <v>56.46075632</v>
      </c>
      <c r="G57" s="321" t="n">
        <f aca="false">F57/$F$9</f>
        <v>0.000336555405869384</v>
      </c>
      <c r="H57" s="317" t="n">
        <v>71.7916163</v>
      </c>
      <c r="I57" s="318" t="n">
        <v>18.90786596</v>
      </c>
      <c r="J57" s="319"/>
      <c r="K57" s="349"/>
      <c r="L57" s="320" t="n">
        <f aca="false">SUM(H57:K57)</f>
        <v>90.69948226</v>
      </c>
      <c r="M57" s="322" t="n">
        <f aca="false">IF(ISERROR(F57/L57-1),"         /0",(F57/L57-1))</f>
        <v>-0.37749637690159</v>
      </c>
      <c r="N57" s="317" t="n">
        <v>489.79762012</v>
      </c>
      <c r="O57" s="318" t="n">
        <v>145.41168488</v>
      </c>
      <c r="P57" s="319"/>
      <c r="Q57" s="349"/>
      <c r="R57" s="320" t="n">
        <f aca="false">SUM(N57:Q57)</f>
        <v>635.209305</v>
      </c>
      <c r="S57" s="321" t="n">
        <f aca="false">R57/$R$9</f>
        <v>0.00038106232011578</v>
      </c>
      <c r="T57" s="317" t="n">
        <v>594.88260936</v>
      </c>
      <c r="U57" s="318" t="n">
        <v>153.9517092</v>
      </c>
      <c r="V57" s="319"/>
      <c r="W57" s="349"/>
      <c r="X57" s="320" t="n">
        <f aca="false">SUM(T57:W57)</f>
        <v>748.83431856</v>
      </c>
      <c r="Y57" s="323" t="n">
        <f aca="false">IF(ISERROR(R57/X57-1),"         /0",IF(R57/X57&gt;5,"  *  ",(R57/X57-1)))</f>
        <v>-0.151735852302415</v>
      </c>
    </row>
    <row r="58" customFormat="false" ht="19.2" hidden="false" customHeight="true" outlineLevel="0" collapsed="false">
      <c r="A58" s="316" t="s">
        <v>131</v>
      </c>
      <c r="B58" s="317" t="n">
        <v>11.03329041</v>
      </c>
      <c r="C58" s="318" t="n">
        <v>0</v>
      </c>
      <c r="D58" s="319" t="n">
        <v>0</v>
      </c>
      <c r="E58" s="349" t="n">
        <v>0</v>
      </c>
      <c r="F58" s="320" t="n">
        <f aca="false">SUM(B58:E58)</f>
        <v>11.03329041</v>
      </c>
      <c r="G58" s="321" t="n">
        <f aca="false">F58/$F$9</f>
        <v>6.57680444620076E-005</v>
      </c>
      <c r="H58" s="317" t="n">
        <v>0</v>
      </c>
      <c r="I58" s="318" t="n">
        <v>0</v>
      </c>
      <c r="J58" s="319"/>
      <c r="K58" s="349"/>
      <c r="L58" s="320" t="n">
        <f aca="false">SUM(H58:K58)</f>
        <v>0</v>
      </c>
      <c r="M58" s="322" t="str">
        <f aca="false">IF(ISERROR(F58/L58-1),"         /0",(F58/L58-1))</f>
        <v>         /0</v>
      </c>
      <c r="N58" s="317" t="n">
        <v>53.85811347</v>
      </c>
      <c r="O58" s="318" t="n">
        <v>8.8335816</v>
      </c>
      <c r="P58" s="319" t="n">
        <v>0</v>
      </c>
      <c r="Q58" s="349" t="n">
        <v>0</v>
      </c>
      <c r="R58" s="320" t="n">
        <f aca="false">SUM(N58:Q58)</f>
        <v>62.69169507</v>
      </c>
      <c r="S58" s="321" t="n">
        <f aca="false">R58/$R$9</f>
        <v>3.76087733402539E-005</v>
      </c>
      <c r="T58" s="317" t="n">
        <v>0</v>
      </c>
      <c r="U58" s="318" t="n">
        <v>0</v>
      </c>
      <c r="V58" s="319"/>
      <c r="W58" s="349"/>
      <c r="X58" s="320" t="n">
        <f aca="false">SUM(T58:W58)</f>
        <v>0</v>
      </c>
      <c r="Y58" s="323" t="str">
        <f aca="false">IF(ISERROR(R58/X58-1),"         /0",IF(R58/X58&gt;5,"  *  ",(R58/X58-1)))</f>
        <v>         /0</v>
      </c>
    </row>
    <row r="59" customFormat="false" ht="19.2" hidden="false" customHeight="true" outlineLevel="0" collapsed="false">
      <c r="A59" s="324" t="s">
        <v>97</v>
      </c>
      <c r="B59" s="325" t="n">
        <v>3.37192256</v>
      </c>
      <c r="C59" s="326" t="n">
        <v>2.39542187</v>
      </c>
      <c r="D59" s="327" t="n">
        <v>1.34388429</v>
      </c>
      <c r="E59" s="350" t="n">
        <v>3.01195854</v>
      </c>
      <c r="F59" s="328" t="n">
        <f aca="false">SUM(B59:E59)</f>
        <v>10.12318726</v>
      </c>
      <c r="G59" s="329" t="n">
        <f aca="false">F59/$F$9</f>
        <v>6.03430350396178E-005</v>
      </c>
      <c r="H59" s="325" t="n">
        <v>4012.12689137</v>
      </c>
      <c r="I59" s="326" t="n">
        <v>3953.16685569</v>
      </c>
      <c r="J59" s="327" t="n">
        <v>2887.4190927</v>
      </c>
      <c r="K59" s="350" t="n">
        <v>1151.93337726</v>
      </c>
      <c r="L59" s="328" t="n">
        <f aca="false">SUM(H59:K59)</f>
        <v>12004.64621702</v>
      </c>
      <c r="M59" s="330" t="n">
        <f aca="false">IF(ISERROR(F59/L59-1),"         /0",(F59/L59-1))</f>
        <v>-0.999156727563895</v>
      </c>
      <c r="N59" s="325" t="n">
        <v>6709.2838963</v>
      </c>
      <c r="O59" s="326" t="n">
        <v>2388.79692128</v>
      </c>
      <c r="P59" s="327" t="n">
        <v>18616.536648788</v>
      </c>
      <c r="Q59" s="350" t="n">
        <v>5542.968172</v>
      </c>
      <c r="R59" s="328" t="n">
        <f aca="false">SUM(N59:Q59)</f>
        <v>33257.585638368</v>
      </c>
      <c r="S59" s="329" t="n">
        <f aca="false">R59/$R$9</f>
        <v>0.0199512391349584</v>
      </c>
      <c r="T59" s="325" t="n">
        <v>39882.52908893</v>
      </c>
      <c r="U59" s="326" t="n">
        <v>32383.47929779</v>
      </c>
      <c r="V59" s="327" t="n">
        <v>23128.97587228</v>
      </c>
      <c r="W59" s="350" t="n">
        <v>3647.06175013</v>
      </c>
      <c r="X59" s="328" t="n">
        <f aca="false">SUM(T59:W59)</f>
        <v>99042.04600913</v>
      </c>
      <c r="Y59" s="331" t="n">
        <f aca="false">IF(ISERROR(R59/X59-1),"         /0",IF(R59/X59&gt;5,"  *  ",(R59/X59-1)))</f>
        <v>-0.664207405051969</v>
      </c>
    </row>
    <row r="60" customFormat="false" ht="8.75" hidden="false" customHeight="true" outlineLevel="0" collapsed="false">
      <c r="A60" s="332"/>
    </row>
    <row r="61" customFormat="false" ht="15.5" hidden="false" customHeight="false" outlineLevel="0" collapsed="false">
      <c r="A61" s="332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9 Y9:Y59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60:A61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17.49"/>
    <col collapsed="false" customWidth="true" hidden="false" outlineLevel="0" max="3" min="2" style="351" width="12.24"/>
    <col collapsed="false" customWidth="true" hidden="false" outlineLevel="0" max="4" min="4" style="351" width="10.86"/>
    <col collapsed="false" customWidth="true" hidden="false" outlineLevel="0" max="5" min="5" style="351" width="10.25"/>
    <col collapsed="false" customWidth="true" hidden="false" outlineLevel="0" max="6" min="6" style="351" width="12.74"/>
    <col collapsed="false" customWidth="true" hidden="false" outlineLevel="0" max="7" min="7" style="351" width="11.99"/>
    <col collapsed="false" customWidth="true" hidden="false" outlineLevel="0" max="8" min="8" style="351" width="11.61"/>
    <col collapsed="false" customWidth="true" hidden="false" outlineLevel="0" max="9" min="9" style="351" width="11.24"/>
    <col collapsed="false" customWidth="true" hidden="false" outlineLevel="0" max="11" min="10" style="351" width="12.37"/>
    <col collapsed="false" customWidth="true" hidden="false" outlineLevel="0" max="12" min="12" style="351" width="12.74"/>
    <col collapsed="false" customWidth="true" hidden="false" outlineLevel="0" max="13" min="13" style="351" width="10.61"/>
    <col collapsed="false" customWidth="true" hidden="false" outlineLevel="0" max="14" min="14" style="351" width="12.87"/>
    <col collapsed="false" customWidth="true" hidden="false" outlineLevel="0" max="15" min="15" style="351" width="11.61"/>
    <col collapsed="false" customWidth="true" hidden="false" outlineLevel="0" max="16" min="16" style="351" width="12.5"/>
    <col collapsed="false" customWidth="true" hidden="false" outlineLevel="0" max="17" min="17" style="351" width="10.25"/>
    <col collapsed="false" customWidth="false" hidden="false" outlineLevel="0" max="257" min="18" style="351" width="9.12"/>
  </cols>
  <sheetData>
    <row r="1" customFormat="false" ht="19.55" hidden="false" customHeight="false" outlineLevel="0" collapsed="false">
      <c r="N1" s="352" t="s">
        <v>30</v>
      </c>
      <c r="O1" s="352"/>
      <c r="P1" s="352"/>
      <c r="Q1" s="352"/>
    </row>
    <row r="2" customFormat="false" ht="3.7" hidden="false" customHeight="true" outlineLevel="0" collapsed="false"/>
    <row r="3" customFormat="false" ht="24.05" hidden="false" customHeight="true" outlineLevel="0" collapsed="false">
      <c r="A3" s="353" t="s">
        <v>160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9.05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</row>
    <row r="5" s="358" customFormat="true" ht="20.35" hidden="false" customHeight="true" outlineLevel="0" collapsed="false">
      <c r="A5" s="355" t="s">
        <v>161</v>
      </c>
      <c r="B5" s="356" t="s">
        <v>78</v>
      </c>
      <c r="C5" s="356"/>
      <c r="D5" s="356"/>
      <c r="E5" s="356"/>
      <c r="F5" s="356"/>
      <c r="G5" s="356"/>
      <c r="H5" s="356"/>
      <c r="I5" s="356"/>
      <c r="J5" s="357" t="s">
        <v>79</v>
      </c>
      <c r="K5" s="357"/>
      <c r="L5" s="357"/>
      <c r="M5" s="357"/>
      <c r="N5" s="357"/>
      <c r="O5" s="357"/>
      <c r="P5" s="357"/>
      <c r="Q5" s="357"/>
    </row>
    <row r="6" s="361" customFormat="true" ht="28.45" hidden="false" customHeight="true" outlineLevel="0" collapsed="false">
      <c r="A6" s="355"/>
      <c r="B6" s="359" t="s">
        <v>80</v>
      </c>
      <c r="C6" s="359"/>
      <c r="D6" s="359"/>
      <c r="E6" s="359" t="s">
        <v>81</v>
      </c>
      <c r="F6" s="359" t="s">
        <v>82</v>
      </c>
      <c r="G6" s="359"/>
      <c r="H6" s="359"/>
      <c r="I6" s="359" t="s">
        <v>83</v>
      </c>
      <c r="J6" s="360" t="s">
        <v>84</v>
      </c>
      <c r="K6" s="360"/>
      <c r="L6" s="360"/>
      <c r="M6" s="360" t="s">
        <v>81</v>
      </c>
      <c r="N6" s="360" t="s">
        <v>85</v>
      </c>
      <c r="O6" s="360"/>
      <c r="P6" s="360"/>
      <c r="Q6" s="360" t="s">
        <v>83</v>
      </c>
    </row>
    <row r="7" s="368" customFormat="true" ht="26.25" hidden="false" customHeight="true" outlineLevel="0" collapsed="false">
      <c r="A7" s="355"/>
      <c r="B7" s="362" t="s">
        <v>46</v>
      </c>
      <c r="C7" s="363" t="s">
        <v>47</v>
      </c>
      <c r="D7" s="363" t="s">
        <v>44</v>
      </c>
      <c r="E7" s="364" t="s">
        <v>81</v>
      </c>
      <c r="F7" s="365" t="s">
        <v>46</v>
      </c>
      <c r="G7" s="363" t="s">
        <v>47</v>
      </c>
      <c r="H7" s="363" t="s">
        <v>44</v>
      </c>
      <c r="I7" s="366" t="s">
        <v>83</v>
      </c>
      <c r="J7" s="365" t="s">
        <v>46</v>
      </c>
      <c r="K7" s="363" t="s">
        <v>47</v>
      </c>
      <c r="L7" s="363" t="s">
        <v>44</v>
      </c>
      <c r="M7" s="366" t="s">
        <v>81</v>
      </c>
      <c r="N7" s="365" t="s">
        <v>46</v>
      </c>
      <c r="O7" s="363" t="s">
        <v>47</v>
      </c>
      <c r="P7" s="363" t="s">
        <v>44</v>
      </c>
      <c r="Q7" s="367" t="s">
        <v>83</v>
      </c>
    </row>
    <row r="8" s="375" customFormat="true" ht="18" hidden="false" customHeight="true" outlineLevel="0" collapsed="false">
      <c r="A8" s="369" t="s">
        <v>162</v>
      </c>
      <c r="B8" s="370" t="n">
        <f aca="false">SUM(B9:B51)</f>
        <v>998465.70123</v>
      </c>
      <c r="C8" s="371" t="n">
        <f aca="false">SUM(C9:C51)</f>
        <v>45687.74291</v>
      </c>
      <c r="D8" s="371" t="n">
        <f aca="false">C8+B8</f>
        <v>1044153.44414</v>
      </c>
      <c r="E8" s="372" t="n">
        <f aca="false">D8/$D$8</f>
        <v>1</v>
      </c>
      <c r="F8" s="371" t="n">
        <f aca="false">SUM(F9:F51)</f>
        <v>980645.02869</v>
      </c>
      <c r="G8" s="371" t="n">
        <f aca="false">SUM(G9:G51)</f>
        <v>47590.3662</v>
      </c>
      <c r="H8" s="371" t="n">
        <f aca="false">G8+F8</f>
        <v>1028235.39489</v>
      </c>
      <c r="I8" s="373" t="n">
        <f aca="false">(D8/H8-1)</f>
        <v>0.0154809388288981</v>
      </c>
      <c r="J8" s="371" t="n">
        <f aca="false">SUM(J9:J51)</f>
        <v>10769787.30888</v>
      </c>
      <c r="K8" s="371" t="n">
        <f aca="false">SUM(K9:K51)</f>
        <v>446823.50492</v>
      </c>
      <c r="L8" s="371" t="n">
        <f aca="false">K8+J8</f>
        <v>11216610.8138</v>
      </c>
      <c r="M8" s="372" t="n">
        <f aca="false">(L8/$L$8)</f>
        <v>1</v>
      </c>
      <c r="N8" s="371" t="n">
        <f aca="false">SUM(N9:N51)</f>
        <v>10137159.94076</v>
      </c>
      <c r="O8" s="371" t="n">
        <f aca="false">SUM(O9:O51)</f>
        <v>436951.324249999</v>
      </c>
      <c r="P8" s="371" t="n">
        <f aca="false">O8+N8</f>
        <v>10574111.26501</v>
      </c>
      <c r="Q8" s="374" t="n">
        <f aca="false">(L8/P8-1)</f>
        <v>0.0607615649852342</v>
      </c>
    </row>
    <row r="9" s="383" customFormat="true" ht="18" hidden="false" customHeight="true" outlineLevel="0" collapsed="false">
      <c r="A9" s="376" t="s">
        <v>163</v>
      </c>
      <c r="B9" s="377" t="n">
        <v>140043.20364</v>
      </c>
      <c r="C9" s="378" t="n">
        <v>1577.96262</v>
      </c>
      <c r="D9" s="378" t="n">
        <f aca="false">C9+B9</f>
        <v>141621.16626</v>
      </c>
      <c r="E9" s="379" t="n">
        <f aca="false">D9/$D$8</f>
        <v>0.135632523222335</v>
      </c>
      <c r="F9" s="380" t="n">
        <v>136590.34995</v>
      </c>
      <c r="G9" s="378" t="n">
        <v>208.8288</v>
      </c>
      <c r="H9" s="378" t="n">
        <f aca="false">G9+F9</f>
        <v>136799.17875</v>
      </c>
      <c r="I9" s="381" t="n">
        <f aca="false">(D9/H9-1)</f>
        <v>0.0352486583184257</v>
      </c>
      <c r="J9" s="380" t="n">
        <v>1521807.90309</v>
      </c>
      <c r="K9" s="378" t="n">
        <v>5590.08594</v>
      </c>
      <c r="L9" s="378" t="n">
        <f aca="false">K9+J9</f>
        <v>1527397.98903</v>
      </c>
      <c r="M9" s="381" t="n">
        <f aca="false">(L9/$L$8)</f>
        <v>0.136172861338009</v>
      </c>
      <c r="N9" s="380" t="n">
        <v>1401021.97776</v>
      </c>
      <c r="O9" s="378" t="n">
        <v>3210.09021</v>
      </c>
      <c r="P9" s="378" t="n">
        <f aca="false">O9+N9</f>
        <v>1404232.06797</v>
      </c>
      <c r="Q9" s="382" t="n">
        <f aca="false">(L9/P9-1)</f>
        <v>0.0877105172779964</v>
      </c>
    </row>
    <row r="10" s="383" customFormat="true" ht="18" hidden="false" customHeight="true" outlineLevel="0" collapsed="false">
      <c r="A10" s="384" t="s">
        <v>164</v>
      </c>
      <c r="B10" s="385" t="n">
        <v>113188.19904</v>
      </c>
      <c r="C10" s="386" t="n">
        <v>634.18848</v>
      </c>
      <c r="D10" s="386" t="n">
        <f aca="false">C10+B10</f>
        <v>113822.38752</v>
      </c>
      <c r="E10" s="387" t="n">
        <f aca="false">D10/$D$8</f>
        <v>0.109009253533371</v>
      </c>
      <c r="F10" s="388" t="n">
        <v>112303.6368</v>
      </c>
      <c r="G10" s="386" t="n">
        <v>2079.34032</v>
      </c>
      <c r="H10" s="386" t="n">
        <f aca="false">G10+F10</f>
        <v>114382.97712</v>
      </c>
      <c r="I10" s="389" t="n">
        <f aca="false">(D10/H10-1)</f>
        <v>-0.00490098801512995</v>
      </c>
      <c r="J10" s="388" t="n">
        <v>1215401.58672</v>
      </c>
      <c r="K10" s="386" t="n">
        <v>5839.07376</v>
      </c>
      <c r="L10" s="386" t="n">
        <f aca="false">K10+J10</f>
        <v>1221240.66048</v>
      </c>
      <c r="M10" s="389" t="n">
        <f aca="false">(L10/$L$8)</f>
        <v>0.108877867009301</v>
      </c>
      <c r="N10" s="388" t="n">
        <v>1175336.2824</v>
      </c>
      <c r="O10" s="386" t="n">
        <v>3602.21808</v>
      </c>
      <c r="P10" s="386" t="n">
        <f aca="false">O10+N10</f>
        <v>1178938.50048</v>
      </c>
      <c r="Q10" s="390" t="n">
        <f aca="false">(L10/P10-1)</f>
        <v>0.0358815663266381</v>
      </c>
    </row>
    <row r="11" s="383" customFormat="true" ht="18" hidden="false" customHeight="true" outlineLevel="0" collapsed="false">
      <c r="A11" s="384" t="s">
        <v>165</v>
      </c>
      <c r="B11" s="385" t="n">
        <v>90008.82849</v>
      </c>
      <c r="C11" s="386" t="n">
        <v>20159.07481</v>
      </c>
      <c r="D11" s="386" t="n">
        <f aca="false">C11+B11</f>
        <v>110167.9033</v>
      </c>
      <c r="E11" s="387" t="n">
        <f aca="false">D11/$D$8</f>
        <v>0.105509304133683</v>
      </c>
      <c r="F11" s="388" t="n">
        <v>104629.97412</v>
      </c>
      <c r="G11" s="386" t="n">
        <v>16924.7988</v>
      </c>
      <c r="H11" s="386" t="n">
        <f aca="false">G11+F11</f>
        <v>121554.77292</v>
      </c>
      <c r="I11" s="389" t="n">
        <f aca="false">(D11/H11-1)</f>
        <v>-0.0936768614383751</v>
      </c>
      <c r="J11" s="388" t="n">
        <v>1076740.26964</v>
      </c>
      <c r="K11" s="386" t="n">
        <v>174227.78457</v>
      </c>
      <c r="L11" s="386" t="n">
        <f aca="false">K11+J11</f>
        <v>1250968.05421</v>
      </c>
      <c r="M11" s="389" t="n">
        <f aca="false">(L11/$L$8)</f>
        <v>0.111528167908876</v>
      </c>
      <c r="N11" s="388" t="n">
        <v>1031329.00927</v>
      </c>
      <c r="O11" s="386" t="n">
        <v>175215.0645</v>
      </c>
      <c r="P11" s="386" t="n">
        <f aca="false">O11+N11</f>
        <v>1206544.07377</v>
      </c>
      <c r="Q11" s="390" t="n">
        <f aca="false">(L11/P11-1)</f>
        <v>0.0368191940980582</v>
      </c>
    </row>
    <row r="12" s="383" customFormat="true" ht="18" hidden="false" customHeight="true" outlineLevel="0" collapsed="false">
      <c r="A12" s="384" t="s">
        <v>166</v>
      </c>
      <c r="B12" s="385" t="n">
        <v>79420.91619</v>
      </c>
      <c r="C12" s="386" t="n">
        <v>477.64829</v>
      </c>
      <c r="D12" s="386" t="n">
        <f aca="false">C12+B12</f>
        <v>79898.56448</v>
      </c>
      <c r="E12" s="387" t="n">
        <f aca="false">D12/$D$8</f>
        <v>0.0765199453475032</v>
      </c>
      <c r="F12" s="388" t="n">
        <v>70573.42201</v>
      </c>
      <c r="G12" s="386" t="n">
        <v>3.54865</v>
      </c>
      <c r="H12" s="386" t="n">
        <f aca="false">G12+F12</f>
        <v>70576.97066</v>
      </c>
      <c r="I12" s="389" t="n">
        <f aca="false">(D12/H12-1)</f>
        <v>0.132076989601979</v>
      </c>
      <c r="J12" s="388" t="n">
        <v>803068.72149</v>
      </c>
      <c r="K12" s="386" t="n">
        <v>3568.52244</v>
      </c>
      <c r="L12" s="386" t="n">
        <f aca="false">K12+J12</f>
        <v>806637.24393</v>
      </c>
      <c r="M12" s="389" t="n">
        <f aca="false">(L12/$L$8)</f>
        <v>0.071914525458758</v>
      </c>
      <c r="N12" s="388" t="n">
        <v>791126.80451</v>
      </c>
      <c r="O12" s="386" t="n">
        <v>439.32287</v>
      </c>
      <c r="P12" s="386" t="n">
        <f aca="false">O12+N12</f>
        <v>791566.12738</v>
      </c>
      <c r="Q12" s="390" t="n">
        <f aca="false">(L12/P12-1)</f>
        <v>0.0190396178268561</v>
      </c>
    </row>
    <row r="13" s="383" customFormat="true" ht="18" hidden="false" customHeight="true" outlineLevel="0" collapsed="false">
      <c r="A13" s="384" t="s">
        <v>167</v>
      </c>
      <c r="B13" s="385" t="n">
        <v>72448.53552</v>
      </c>
      <c r="C13" s="386" t="n">
        <v>183.78496</v>
      </c>
      <c r="D13" s="386" t="n">
        <f aca="false">C13+B13</f>
        <v>72632.32048</v>
      </c>
      <c r="E13" s="387" t="n">
        <f aca="false">D13/$D$8</f>
        <v>0.0695609643272521</v>
      </c>
      <c r="F13" s="388" t="n">
        <v>72574.32736</v>
      </c>
      <c r="G13" s="386" t="n">
        <v>445.17424</v>
      </c>
      <c r="H13" s="386" t="n">
        <f aca="false">G13+F13</f>
        <v>73019.5016</v>
      </c>
      <c r="I13" s="389" t="n">
        <f aca="false">(D13/H13-1)</f>
        <v>-0.00530243443896628</v>
      </c>
      <c r="J13" s="388" t="n">
        <v>809475.53328</v>
      </c>
      <c r="K13" s="386" t="n">
        <v>864.2936</v>
      </c>
      <c r="L13" s="386" t="n">
        <f aca="false">K13+J13</f>
        <v>810339.82688</v>
      </c>
      <c r="M13" s="389" t="n">
        <f aca="false">(L13/$L$8)</f>
        <v>0.0722446236507577</v>
      </c>
      <c r="N13" s="388" t="n">
        <v>768697.4048</v>
      </c>
      <c r="O13" s="386" t="n">
        <v>938.25584</v>
      </c>
      <c r="P13" s="386" t="n">
        <f aca="false">O13+N13</f>
        <v>769635.66064</v>
      </c>
      <c r="Q13" s="390" t="n">
        <f aca="false">(L13/P13-1)</f>
        <v>0.052887578268076</v>
      </c>
    </row>
    <row r="14" s="383" customFormat="true" ht="18" hidden="false" customHeight="true" outlineLevel="0" collapsed="false">
      <c r="A14" s="384" t="s">
        <v>168</v>
      </c>
      <c r="B14" s="385" t="n">
        <v>66366.33168</v>
      </c>
      <c r="C14" s="386" t="n">
        <v>188.02674</v>
      </c>
      <c r="D14" s="386" t="n">
        <f aca="false">C14+B14</f>
        <v>66554.35842</v>
      </c>
      <c r="E14" s="387" t="n">
        <f aca="false">D14/$D$8</f>
        <v>0.0637400171339917</v>
      </c>
      <c r="F14" s="388" t="n">
        <v>64514.27906</v>
      </c>
      <c r="G14" s="386" t="n">
        <v>14.43046</v>
      </c>
      <c r="H14" s="386" t="n">
        <f aca="false">G14+F14</f>
        <v>64528.70952</v>
      </c>
      <c r="I14" s="389" t="n">
        <f aca="false">(D14/H14-1)</f>
        <v>0.0313914366964394</v>
      </c>
      <c r="J14" s="388" t="n">
        <v>704284.63094</v>
      </c>
      <c r="K14" s="386" t="n">
        <v>737.24574</v>
      </c>
      <c r="L14" s="386" t="n">
        <f aca="false">K14+J14</f>
        <v>705021.87668</v>
      </c>
      <c r="M14" s="389" t="n">
        <f aca="false">(L14/$L$8)</f>
        <v>0.0628551608309882</v>
      </c>
      <c r="N14" s="388" t="n">
        <v>667270.9318</v>
      </c>
      <c r="O14" s="386" t="n">
        <v>161.535</v>
      </c>
      <c r="P14" s="386" t="n">
        <f aca="false">O14+N14</f>
        <v>667432.4668</v>
      </c>
      <c r="Q14" s="390" t="n">
        <f aca="false">(L14/P14-1)</f>
        <v>0.0563194206901891</v>
      </c>
    </row>
    <row r="15" s="383" customFormat="true" ht="18" hidden="false" customHeight="true" outlineLevel="0" collapsed="false">
      <c r="A15" s="384" t="s">
        <v>169</v>
      </c>
      <c r="B15" s="385" t="n">
        <v>33870.98253</v>
      </c>
      <c r="C15" s="386" t="n">
        <v>239.38617</v>
      </c>
      <c r="D15" s="386" t="n">
        <f aca="false">C15+B15</f>
        <v>34110.3687</v>
      </c>
      <c r="E15" s="387" t="n">
        <f aca="false">D15/$D$8</f>
        <v>0.0326679655097</v>
      </c>
      <c r="F15" s="388" t="n">
        <v>32553.92649</v>
      </c>
      <c r="G15" s="386" t="n">
        <v>156.99815</v>
      </c>
      <c r="H15" s="386" t="n">
        <f aca="false">G15+F15</f>
        <v>32710.92464</v>
      </c>
      <c r="I15" s="389" t="n">
        <f aca="false">(D15/H15-1)</f>
        <v>0.0427821614766799</v>
      </c>
      <c r="J15" s="388" t="n">
        <v>359977.16919</v>
      </c>
      <c r="K15" s="386" t="n">
        <v>689.92765</v>
      </c>
      <c r="L15" s="386" t="n">
        <f aca="false">K15+J15</f>
        <v>360667.09684</v>
      </c>
      <c r="M15" s="389" t="n">
        <f aca="false">(L15/$L$8)</f>
        <v>0.0321547304107462</v>
      </c>
      <c r="N15" s="388" t="n">
        <v>373079.74507</v>
      </c>
      <c r="O15" s="386" t="n">
        <v>704.04308</v>
      </c>
      <c r="P15" s="386" t="n">
        <f aca="false">O15+N15</f>
        <v>373783.78815</v>
      </c>
      <c r="Q15" s="390" t="n">
        <f aca="false">(L15/P15-1)</f>
        <v>-0.0350916538540091</v>
      </c>
    </row>
    <row r="16" s="383" customFormat="true" ht="18" hidden="false" customHeight="true" outlineLevel="0" collapsed="false">
      <c r="A16" s="384" t="s">
        <v>170</v>
      </c>
      <c r="B16" s="385" t="n">
        <v>29276.84718</v>
      </c>
      <c r="C16" s="386" t="n">
        <v>577.81383</v>
      </c>
      <c r="D16" s="386" t="n">
        <f aca="false">C16+B16</f>
        <v>29854.66101</v>
      </c>
      <c r="E16" s="387" t="n">
        <f aca="false">D16/$D$8</f>
        <v>0.0285922161896323</v>
      </c>
      <c r="F16" s="388" t="n">
        <v>29097.96624</v>
      </c>
      <c r="G16" s="386" t="n">
        <v>0.94646</v>
      </c>
      <c r="H16" s="386" t="n">
        <f aca="false">G16+F16</f>
        <v>29098.9127</v>
      </c>
      <c r="I16" s="389" t="n">
        <f aca="false">(D16/H16-1)</f>
        <v>0.025971702715889</v>
      </c>
      <c r="J16" s="388" t="n">
        <v>313387.57613</v>
      </c>
      <c r="K16" s="386" t="n">
        <v>1227.55862</v>
      </c>
      <c r="L16" s="386" t="n">
        <f aca="false">K16+J16</f>
        <v>314615.13475</v>
      </c>
      <c r="M16" s="389" t="n">
        <f aca="false">(L16/$L$8)</f>
        <v>0.0280490372691654</v>
      </c>
      <c r="N16" s="388" t="n">
        <v>259451.66011</v>
      </c>
      <c r="O16" s="386" t="n">
        <v>267.84818</v>
      </c>
      <c r="P16" s="386" t="n">
        <f aca="false">O16+N16</f>
        <v>259719.50829</v>
      </c>
      <c r="Q16" s="390" t="n">
        <f aca="false">(L16/P16-1)</f>
        <v>0.211365048476467</v>
      </c>
    </row>
    <row r="17" s="383" customFormat="true" ht="18" hidden="false" customHeight="true" outlineLevel="0" collapsed="false">
      <c r="A17" s="384" t="s">
        <v>171</v>
      </c>
      <c r="B17" s="385" t="n">
        <v>29797.47324</v>
      </c>
      <c r="C17" s="386" t="n">
        <v>0</v>
      </c>
      <c r="D17" s="386" t="n">
        <f aca="false">C17+B17</f>
        <v>29797.47324</v>
      </c>
      <c r="E17" s="387" t="n">
        <f aca="false">D17/$D$8</f>
        <v>0.0285374466820269</v>
      </c>
      <c r="F17" s="388" t="n">
        <v>25864.75431</v>
      </c>
      <c r="G17" s="386" t="n">
        <v>139.83876</v>
      </c>
      <c r="H17" s="386" t="n">
        <f aca="false">G17+F17</f>
        <v>26004.59307</v>
      </c>
      <c r="I17" s="389" t="n">
        <f aca="false">(D17/H17-1)</f>
        <v>0.145854240433226</v>
      </c>
      <c r="J17" s="388" t="n">
        <v>305409.32901</v>
      </c>
      <c r="K17" s="386" t="n">
        <v>250.13412</v>
      </c>
      <c r="L17" s="386" t="n">
        <f aca="false">K17+J17</f>
        <v>305659.46313</v>
      </c>
      <c r="M17" s="389" t="n">
        <f aca="false">(L17/$L$8)</f>
        <v>0.027250607888966</v>
      </c>
      <c r="N17" s="388" t="n">
        <v>270550.08657</v>
      </c>
      <c r="O17" s="386" t="n">
        <v>287.55576</v>
      </c>
      <c r="P17" s="386" t="n">
        <f aca="false">O17+N17</f>
        <v>270837.64233</v>
      </c>
      <c r="Q17" s="390" t="n">
        <f aca="false">(L17/P17-1)</f>
        <v>0.128570831219877</v>
      </c>
    </row>
    <row r="18" s="383" customFormat="true" ht="18" hidden="false" customHeight="true" outlineLevel="0" collapsed="false">
      <c r="A18" s="384" t="s">
        <v>172</v>
      </c>
      <c r="B18" s="385" t="n">
        <v>24064.21281</v>
      </c>
      <c r="C18" s="386" t="n">
        <v>4512.11236</v>
      </c>
      <c r="D18" s="386" t="n">
        <f aca="false">C18+B18</f>
        <v>28576.32517</v>
      </c>
      <c r="E18" s="387" t="n">
        <f aca="false">D18/$D$8</f>
        <v>0.0273679365139062</v>
      </c>
      <c r="F18" s="388" t="n">
        <v>17730.79302</v>
      </c>
      <c r="G18" s="386" t="n">
        <v>4777.59893</v>
      </c>
      <c r="H18" s="386" t="n">
        <f aca="false">G18+F18</f>
        <v>22508.39195</v>
      </c>
      <c r="I18" s="389" t="n">
        <f aca="false">(D18/H18-1)</f>
        <v>0.269585372134947</v>
      </c>
      <c r="J18" s="388" t="n">
        <v>253022.61317</v>
      </c>
      <c r="K18" s="386" t="n">
        <v>58635.43341</v>
      </c>
      <c r="L18" s="386" t="n">
        <f aca="false">K18+J18</f>
        <v>311658.04658</v>
      </c>
      <c r="M18" s="389" t="n">
        <f aca="false">(L18/$L$8)</f>
        <v>0.027785402538578</v>
      </c>
      <c r="N18" s="388" t="n">
        <v>186046.95974</v>
      </c>
      <c r="O18" s="386" t="n">
        <v>58756.00373</v>
      </c>
      <c r="P18" s="386" t="n">
        <f aca="false">O18+N18</f>
        <v>244802.96347</v>
      </c>
      <c r="Q18" s="390" t="n">
        <f aca="false">(L18/P18-1)</f>
        <v>0.273097523667</v>
      </c>
    </row>
    <row r="19" s="383" customFormat="true" ht="18" hidden="false" customHeight="true" outlineLevel="0" collapsed="false">
      <c r="A19" s="384" t="s">
        <v>173</v>
      </c>
      <c r="B19" s="385" t="n">
        <v>25835.42333</v>
      </c>
      <c r="C19" s="386" t="n">
        <v>1321.76678</v>
      </c>
      <c r="D19" s="386" t="n">
        <f aca="false">C19+B19</f>
        <v>27157.19011</v>
      </c>
      <c r="E19" s="387" t="n">
        <f aca="false">D19/$D$8</f>
        <v>0.0260088115041057</v>
      </c>
      <c r="F19" s="388" t="n">
        <v>19883.11774</v>
      </c>
      <c r="G19" s="386" t="n">
        <v>2176.45123</v>
      </c>
      <c r="H19" s="386" t="n">
        <f aca="false">G19+F19</f>
        <v>22059.56897</v>
      </c>
      <c r="I19" s="389" t="n">
        <f aca="false">(D19/H19-1)</f>
        <v>0.231084349242387</v>
      </c>
      <c r="J19" s="388" t="n">
        <v>214991.79051</v>
      </c>
      <c r="K19" s="386" t="n">
        <v>22012.75186</v>
      </c>
      <c r="L19" s="386" t="n">
        <f aca="false">K19+J19</f>
        <v>237004.54237</v>
      </c>
      <c r="M19" s="389" t="n">
        <f aca="false">(L19/$L$8)</f>
        <v>0.0211297820976733</v>
      </c>
      <c r="N19" s="388" t="n">
        <v>190289.77675</v>
      </c>
      <c r="O19" s="386" t="n">
        <v>22423.21815</v>
      </c>
      <c r="P19" s="386" t="n">
        <f aca="false">O19+N19</f>
        <v>212712.9949</v>
      </c>
      <c r="Q19" s="390" t="n">
        <f aca="false">(L19/P19-1)</f>
        <v>0.114198699902749</v>
      </c>
    </row>
    <row r="20" s="383" customFormat="true" ht="18" hidden="false" customHeight="true" outlineLevel="0" collapsed="false">
      <c r="A20" s="384" t="s">
        <v>174</v>
      </c>
      <c r="B20" s="385" t="n">
        <v>23680.36022</v>
      </c>
      <c r="C20" s="386" t="n">
        <v>2991.48483</v>
      </c>
      <c r="D20" s="386" t="n">
        <f aca="false">C20+B20</f>
        <v>26671.84505</v>
      </c>
      <c r="E20" s="387" t="n">
        <f aca="false">D20/$D$8</f>
        <v>0.0255439899180411</v>
      </c>
      <c r="F20" s="388" t="n">
        <v>23270.405</v>
      </c>
      <c r="G20" s="386" t="n">
        <v>5550.23915</v>
      </c>
      <c r="H20" s="386" t="n">
        <f aca="false">G20+F20</f>
        <v>28820.64415</v>
      </c>
      <c r="I20" s="389" t="n">
        <f aca="false">(D20/H20-1)</f>
        <v>-0.0745576361449921</v>
      </c>
      <c r="J20" s="388" t="n">
        <v>261912.86431</v>
      </c>
      <c r="K20" s="386" t="n">
        <v>32641.94172</v>
      </c>
      <c r="L20" s="386" t="n">
        <f aca="false">K20+J20</f>
        <v>294554.80603</v>
      </c>
      <c r="M20" s="389" t="n">
        <f aca="false">(L20/$L$8)</f>
        <v>0.0262605889532695</v>
      </c>
      <c r="N20" s="388" t="n">
        <v>212519.20168</v>
      </c>
      <c r="O20" s="386" t="n">
        <v>28564.17458</v>
      </c>
      <c r="P20" s="386" t="n">
        <f aca="false">O20+N20</f>
        <v>241083.37626</v>
      </c>
      <c r="Q20" s="390" t="n">
        <f aca="false">(L20/P20-1)</f>
        <v>0.221796419975191</v>
      </c>
    </row>
    <row r="21" s="383" customFormat="true" ht="18" hidden="false" customHeight="true" outlineLevel="0" collapsed="false">
      <c r="A21" s="384" t="s">
        <v>175</v>
      </c>
      <c r="B21" s="385" t="n">
        <v>26440.29288</v>
      </c>
      <c r="C21" s="386" t="n">
        <v>16.78698</v>
      </c>
      <c r="D21" s="386" t="n">
        <f aca="false">C21+B21</f>
        <v>26457.07986</v>
      </c>
      <c r="E21" s="387" t="n">
        <f aca="false">D21/$D$8</f>
        <v>0.0253383063652976</v>
      </c>
      <c r="F21" s="388" t="n">
        <v>29135.00286</v>
      </c>
      <c r="G21" s="386" t="n">
        <v>0.79938</v>
      </c>
      <c r="H21" s="386" t="n">
        <f aca="false">G21+F21</f>
        <v>29135.80224</v>
      </c>
      <c r="I21" s="389" t="n">
        <f aca="false">(D21/H21-1)</f>
        <v>-0.0919392010535558</v>
      </c>
      <c r="J21" s="388" t="n">
        <v>325037.50056</v>
      </c>
      <c r="K21" s="386" t="n">
        <v>442.05714</v>
      </c>
      <c r="L21" s="386" t="n">
        <f aca="false">K21+J21</f>
        <v>325479.5577</v>
      </c>
      <c r="M21" s="389" t="n">
        <f aca="false">(L21/$L$8)</f>
        <v>0.0290176384919727</v>
      </c>
      <c r="N21" s="388" t="n">
        <v>346578.39342</v>
      </c>
      <c r="O21" s="386" t="n">
        <v>76.74048</v>
      </c>
      <c r="P21" s="386" t="n">
        <f aca="false">O21+N21</f>
        <v>346655.1339</v>
      </c>
      <c r="Q21" s="390" t="n">
        <f aca="false">(L21/P21-1)</f>
        <v>-0.0610854250498664</v>
      </c>
    </row>
    <row r="22" s="383" customFormat="true" ht="18" hidden="false" customHeight="true" outlineLevel="0" collapsed="false">
      <c r="A22" s="384" t="s">
        <v>176</v>
      </c>
      <c r="B22" s="385" t="n">
        <v>22249.68156</v>
      </c>
      <c r="C22" s="386" t="n">
        <v>0.64146</v>
      </c>
      <c r="D22" s="386" t="n">
        <f aca="false">C22+B22</f>
        <v>22250.32302</v>
      </c>
      <c r="E22" s="387" t="n">
        <f aca="false">D22/$D$8</f>
        <v>0.0213094379421658</v>
      </c>
      <c r="F22" s="388" t="n">
        <v>19540.79598</v>
      </c>
      <c r="G22" s="386"/>
      <c r="H22" s="386" t="n">
        <f aca="false">G22+F22</f>
        <v>19540.79598</v>
      </c>
      <c r="I22" s="389" t="n">
        <f aca="false">(D22/H22-1)</f>
        <v>0.138660013787218</v>
      </c>
      <c r="J22" s="388" t="n">
        <v>226997.94042</v>
      </c>
      <c r="K22" s="386" t="n">
        <v>1374.00732</v>
      </c>
      <c r="L22" s="386" t="n">
        <f aca="false">K22+J22</f>
        <v>228371.94774</v>
      </c>
      <c r="M22" s="389" t="n">
        <f aca="false">(L22/$L$8)</f>
        <v>0.0203601561586705</v>
      </c>
      <c r="N22" s="388" t="n">
        <v>207462.27612</v>
      </c>
      <c r="O22" s="386" t="n">
        <v>683.1549</v>
      </c>
      <c r="P22" s="386" t="n">
        <f aca="false">O22+N22</f>
        <v>208145.43102</v>
      </c>
      <c r="Q22" s="390" t="n">
        <f aca="false">(L22/P22-1)</f>
        <v>0.0971749253436969</v>
      </c>
    </row>
    <row r="23" s="383" customFormat="true" ht="18" hidden="false" customHeight="true" outlineLevel="0" collapsed="false">
      <c r="A23" s="384" t="s">
        <v>177</v>
      </c>
      <c r="B23" s="385" t="n">
        <v>19168.43832</v>
      </c>
      <c r="C23" s="386" t="n">
        <v>5.86644</v>
      </c>
      <c r="D23" s="386" t="n">
        <f aca="false">C23+B23</f>
        <v>19174.30476</v>
      </c>
      <c r="E23" s="387" t="n">
        <f aca="false">D23/$D$8</f>
        <v>0.0183634932850244</v>
      </c>
      <c r="F23" s="388" t="n">
        <v>20099.34972</v>
      </c>
      <c r="G23" s="386" t="n">
        <v>48.16656</v>
      </c>
      <c r="H23" s="386" t="n">
        <f aca="false">G23+F23</f>
        <v>20147.51628</v>
      </c>
      <c r="I23" s="389" t="n">
        <f aca="false">(D23/H23-1)</f>
        <v>-0.048304292522949</v>
      </c>
      <c r="J23" s="388" t="n">
        <v>207742.9908</v>
      </c>
      <c r="K23" s="386" t="n">
        <v>129.98796</v>
      </c>
      <c r="L23" s="386" t="n">
        <f aca="false">K23+J23</f>
        <v>207872.97876</v>
      </c>
      <c r="M23" s="389" t="n">
        <f aca="false">(L23/$L$8)</f>
        <v>0.018532601532742</v>
      </c>
      <c r="N23" s="388" t="n">
        <v>165582.12156</v>
      </c>
      <c r="O23" s="386" t="n">
        <v>187.72608</v>
      </c>
      <c r="P23" s="386" t="n">
        <f aca="false">O23+N23</f>
        <v>165769.84764</v>
      </c>
      <c r="Q23" s="390" t="n">
        <f aca="false">(L23/P23-1)</f>
        <v>0.253985460681817</v>
      </c>
    </row>
    <row r="24" s="383" customFormat="true" ht="18" hidden="false" customHeight="true" outlineLevel="0" collapsed="false">
      <c r="A24" s="384" t="s">
        <v>178</v>
      </c>
      <c r="B24" s="385" t="n">
        <v>16152.95154</v>
      </c>
      <c r="C24" s="386" t="n">
        <v>171.91284</v>
      </c>
      <c r="D24" s="386" t="n">
        <f aca="false">C24+B24</f>
        <v>16324.86438</v>
      </c>
      <c r="E24" s="387" t="n">
        <f aca="false">D24/$D$8</f>
        <v>0.0156345453550131</v>
      </c>
      <c r="F24" s="388" t="n">
        <v>15504.85068</v>
      </c>
      <c r="G24" s="386" t="n">
        <v>205.6626</v>
      </c>
      <c r="H24" s="386" t="n">
        <f aca="false">G24+F24</f>
        <v>15710.51328</v>
      </c>
      <c r="I24" s="389" t="n">
        <f aca="false">(D24/H24-1)</f>
        <v>0.0391044575725028</v>
      </c>
      <c r="J24" s="388" t="n">
        <v>173425.77846</v>
      </c>
      <c r="K24" s="386" t="n">
        <v>994.0359</v>
      </c>
      <c r="L24" s="386" t="n">
        <f aca="false">K24+J24</f>
        <v>174419.81436</v>
      </c>
      <c r="M24" s="389" t="n">
        <f aca="false">(L24/$L$8)</f>
        <v>0.0155501351750039</v>
      </c>
      <c r="N24" s="388" t="n">
        <v>157728.44868</v>
      </c>
      <c r="O24" s="386" t="n">
        <v>257.86926</v>
      </c>
      <c r="P24" s="386" t="n">
        <f aca="false">O24+N24</f>
        <v>157986.31794</v>
      </c>
      <c r="Q24" s="390" t="n">
        <f aca="false">(L24/P24-1)</f>
        <v>0.104018478525723</v>
      </c>
    </row>
    <row r="25" s="383" customFormat="true" ht="18" hidden="false" customHeight="true" outlineLevel="0" collapsed="false">
      <c r="A25" s="384" t="s">
        <v>179</v>
      </c>
      <c r="B25" s="385" t="n">
        <v>15101.79264</v>
      </c>
      <c r="C25" s="386" t="n">
        <v>247.09176</v>
      </c>
      <c r="D25" s="386" t="n">
        <f aca="false">C25+B25</f>
        <v>15348.8844</v>
      </c>
      <c r="E25" s="387" t="n">
        <f aca="false">D25/$D$8</f>
        <v>0.0146998360117864</v>
      </c>
      <c r="F25" s="388" t="n">
        <v>17647.1226</v>
      </c>
      <c r="G25" s="386" t="n">
        <v>59.99274</v>
      </c>
      <c r="H25" s="386" t="n">
        <f aca="false">G25+F25</f>
        <v>17707.11534</v>
      </c>
      <c r="I25" s="389" t="n">
        <f aca="false">(D25/H25-1)</f>
        <v>-0.133179848593001</v>
      </c>
      <c r="J25" s="388" t="n">
        <v>194042.33406</v>
      </c>
      <c r="K25" s="386" t="n">
        <v>1303.81848</v>
      </c>
      <c r="L25" s="386" t="n">
        <f aca="false">K25+J25</f>
        <v>195346.15254</v>
      </c>
      <c r="M25" s="389" t="n">
        <f aca="false">(L25/$L$8)</f>
        <v>0.01741579125663</v>
      </c>
      <c r="N25" s="388" t="n">
        <v>198314.10198</v>
      </c>
      <c r="O25" s="386" t="n">
        <v>747.86202</v>
      </c>
      <c r="P25" s="386" t="n">
        <f aca="false">O25+N25</f>
        <v>199061.964</v>
      </c>
      <c r="Q25" s="390" t="n">
        <f aca="false">(L25/P25-1)</f>
        <v>-0.0186666070470398</v>
      </c>
    </row>
    <row r="26" s="383" customFormat="true" ht="18" hidden="false" customHeight="true" outlineLevel="0" collapsed="false">
      <c r="A26" s="384" t="s">
        <v>180</v>
      </c>
      <c r="B26" s="385" t="n">
        <v>14022.89735</v>
      </c>
      <c r="C26" s="386" t="n">
        <v>200.71161</v>
      </c>
      <c r="D26" s="386" t="n">
        <f aca="false">C26+B26</f>
        <v>14223.60896</v>
      </c>
      <c r="E26" s="387" t="n">
        <f aca="false">D26/$D$8</f>
        <v>0.0136221443695137</v>
      </c>
      <c r="F26" s="388" t="n">
        <v>12642.5244</v>
      </c>
      <c r="G26" s="386"/>
      <c r="H26" s="386" t="n">
        <f aca="false">G26+F26</f>
        <v>12642.5244</v>
      </c>
      <c r="I26" s="389" t="n">
        <f aca="false">(D26/H26-1)</f>
        <v>0.125060827250608</v>
      </c>
      <c r="J26" s="388" t="n">
        <v>152789.21383</v>
      </c>
      <c r="K26" s="386" t="n">
        <v>704.41316</v>
      </c>
      <c r="L26" s="386" t="n">
        <f aca="false">K26+J26</f>
        <v>153493.62699</v>
      </c>
      <c r="M26" s="389" t="n">
        <f aca="false">(L26/$L$8)</f>
        <v>0.0136844925386155</v>
      </c>
      <c r="N26" s="388" t="n">
        <v>136505.42708</v>
      </c>
      <c r="O26" s="386" t="n">
        <v>84.5911</v>
      </c>
      <c r="P26" s="386" t="n">
        <f aca="false">O26+N26</f>
        <v>136590.01818</v>
      </c>
      <c r="Q26" s="390" t="n">
        <f aca="false">(L26/P26-1)</f>
        <v>0.123754349221363</v>
      </c>
    </row>
    <row r="27" s="383" customFormat="true" ht="18" hidden="false" customHeight="true" outlineLevel="0" collapsed="false">
      <c r="A27" s="384" t="s">
        <v>181</v>
      </c>
      <c r="B27" s="385" t="n">
        <v>13791.83322</v>
      </c>
      <c r="C27" s="386" t="n">
        <v>0</v>
      </c>
      <c r="D27" s="386" t="n">
        <f aca="false">C27+B27</f>
        <v>13791.83322</v>
      </c>
      <c r="E27" s="387" t="n">
        <f aca="false">D27/$D$8</f>
        <v>0.0132086268521189</v>
      </c>
      <c r="F27" s="388" t="n">
        <v>10860.35016</v>
      </c>
      <c r="G27" s="386" t="n">
        <v>242.88143</v>
      </c>
      <c r="H27" s="386" t="n">
        <f aca="false">G27+F27</f>
        <v>11103.23159</v>
      </c>
      <c r="I27" s="389" t="n">
        <f aca="false">(D27/H27-1)</f>
        <v>0.24214586611176</v>
      </c>
      <c r="J27" s="388" t="n">
        <v>137797.17325</v>
      </c>
      <c r="K27" s="386" t="n">
        <v>970.39866</v>
      </c>
      <c r="L27" s="386" t="n">
        <f aca="false">K27+J27</f>
        <v>138767.57191</v>
      </c>
      <c r="M27" s="389" t="n">
        <f aca="false">(L27/$L$8)</f>
        <v>0.0123716133343302</v>
      </c>
      <c r="N27" s="388" t="n">
        <v>115865.14918</v>
      </c>
      <c r="O27" s="386" t="n">
        <v>396.72512</v>
      </c>
      <c r="P27" s="386" t="n">
        <f aca="false">O27+N27</f>
        <v>116261.8743</v>
      </c>
      <c r="Q27" s="390" t="n">
        <f aca="false">(L27/P27-1)</f>
        <v>0.193577625902768</v>
      </c>
    </row>
    <row r="28" s="383" customFormat="true" ht="18" hidden="false" customHeight="true" outlineLevel="0" collapsed="false">
      <c r="A28" s="384" t="s">
        <v>182</v>
      </c>
      <c r="B28" s="385" t="n">
        <v>12250.43696</v>
      </c>
      <c r="C28" s="386" t="n">
        <v>361.6764</v>
      </c>
      <c r="D28" s="386" t="n">
        <f aca="false">C28+B28</f>
        <v>12612.11336</v>
      </c>
      <c r="E28" s="387" t="n">
        <f aca="false">D28/$D$8</f>
        <v>0.0120787930459663</v>
      </c>
      <c r="F28" s="388" t="n">
        <v>10740.54192</v>
      </c>
      <c r="G28" s="386" t="n">
        <v>414.05712</v>
      </c>
      <c r="H28" s="386" t="n">
        <f aca="false">G28+F28</f>
        <v>11154.59904</v>
      </c>
      <c r="I28" s="389" t="n">
        <f aca="false">(D28/H28-1)</f>
        <v>0.130664877757901</v>
      </c>
      <c r="J28" s="388" t="n">
        <v>124830.73872</v>
      </c>
      <c r="K28" s="386" t="n">
        <v>1624.63376</v>
      </c>
      <c r="L28" s="386" t="n">
        <f aca="false">K28+J28</f>
        <v>126455.37248</v>
      </c>
      <c r="M28" s="389" t="n">
        <f aca="false">(L28/$L$8)</f>
        <v>0.0112739377855938</v>
      </c>
      <c r="N28" s="388" t="n">
        <v>102516.552</v>
      </c>
      <c r="O28" s="386" t="n">
        <v>451.47192</v>
      </c>
      <c r="P28" s="386" t="n">
        <f aca="false">O28+N28</f>
        <v>102968.02392</v>
      </c>
      <c r="Q28" s="390" t="n">
        <f aca="false">(L28/P28-1)</f>
        <v>0.228103324370372</v>
      </c>
    </row>
    <row r="29" s="383" customFormat="true" ht="18" hidden="false" customHeight="true" outlineLevel="0" collapsed="false">
      <c r="A29" s="384" t="s">
        <v>183</v>
      </c>
      <c r="B29" s="385" t="n">
        <v>10287.01687</v>
      </c>
      <c r="C29" s="386" t="n">
        <v>0</v>
      </c>
      <c r="D29" s="386" t="n">
        <f aca="false">C29+B29</f>
        <v>10287.01687</v>
      </c>
      <c r="E29" s="387" t="n">
        <f aca="false">D29/$D$8</f>
        <v>0.00985201641361508</v>
      </c>
      <c r="F29" s="388" t="n">
        <v>9611.37841</v>
      </c>
      <c r="G29" s="386"/>
      <c r="H29" s="386" t="n">
        <f aca="false">G29+F29</f>
        <v>9611.37841</v>
      </c>
      <c r="I29" s="389" t="n">
        <f aca="false">(D29/H29-1)</f>
        <v>0.0702956882123218</v>
      </c>
      <c r="J29" s="388" t="n">
        <v>102777.47907</v>
      </c>
      <c r="K29" s="386" t="n">
        <v>97.28581</v>
      </c>
      <c r="L29" s="386" t="n">
        <f aca="false">K29+J29</f>
        <v>102874.76488</v>
      </c>
      <c r="M29" s="389" t="n">
        <f aca="false">(L29/$L$8)</f>
        <v>0.00917164432177956</v>
      </c>
      <c r="N29" s="388" t="n">
        <v>92845.90012</v>
      </c>
      <c r="O29" s="386" t="n">
        <v>4.59618</v>
      </c>
      <c r="P29" s="386" t="n">
        <f aca="false">O29+N29</f>
        <v>92850.4963</v>
      </c>
      <c r="Q29" s="390" t="n">
        <f aca="false">(L29/P29-1)</f>
        <v>0.107961389324313</v>
      </c>
    </row>
    <row r="30" s="383" customFormat="true" ht="18" hidden="false" customHeight="true" outlineLevel="0" collapsed="false">
      <c r="A30" s="384" t="s">
        <v>184</v>
      </c>
      <c r="B30" s="385" t="n">
        <v>10097.50838</v>
      </c>
      <c r="C30" s="386" t="n">
        <v>180.79194</v>
      </c>
      <c r="D30" s="386" t="n">
        <f aca="false">C30+B30</f>
        <v>10278.30032</v>
      </c>
      <c r="E30" s="387" t="n">
        <f aca="false">D30/$D$8</f>
        <v>0.00984366845475049</v>
      </c>
      <c r="F30" s="388" t="n">
        <v>11923.6589</v>
      </c>
      <c r="G30" s="386"/>
      <c r="H30" s="386" t="n">
        <f aca="false">G30+F30</f>
        <v>11923.6589</v>
      </c>
      <c r="I30" s="389" t="n">
        <f aca="false">(D30/H30-1)</f>
        <v>-0.137991080908898</v>
      </c>
      <c r="J30" s="388" t="n">
        <v>124086.57334</v>
      </c>
      <c r="K30" s="386" t="n">
        <v>390.44982</v>
      </c>
      <c r="L30" s="386" t="n">
        <f aca="false">K30+J30</f>
        <v>124477.02316</v>
      </c>
      <c r="M30" s="389" t="n">
        <f aca="false">(L30/$L$8)</f>
        <v>0.0110975610392806</v>
      </c>
      <c r="N30" s="388" t="n">
        <v>123983.77008</v>
      </c>
      <c r="O30" s="386" t="n">
        <v>483.6311</v>
      </c>
      <c r="P30" s="386" t="n">
        <f aca="false">O30+N30</f>
        <v>124467.40118</v>
      </c>
      <c r="Q30" s="390" t="n">
        <f aca="false">(L30/P30-1)</f>
        <v>7.73052213569603E-005</v>
      </c>
    </row>
    <row r="31" s="383" customFormat="true" ht="18" hidden="false" customHeight="true" outlineLevel="0" collapsed="false">
      <c r="A31" s="384" t="s">
        <v>185</v>
      </c>
      <c r="B31" s="385" t="n">
        <v>8057.46327</v>
      </c>
      <c r="C31" s="386" t="n">
        <v>88.11843</v>
      </c>
      <c r="D31" s="386" t="n">
        <f aca="false">C31+B31</f>
        <v>8145.5817</v>
      </c>
      <c r="E31" s="387" t="n">
        <f aca="false">D31/$D$8</f>
        <v>0.00780113473332358</v>
      </c>
      <c r="F31" s="388" t="n">
        <v>8073.22429</v>
      </c>
      <c r="G31" s="386"/>
      <c r="H31" s="386" t="n">
        <f aca="false">G31+F31</f>
        <v>8073.22429</v>
      </c>
      <c r="I31" s="389" t="n">
        <f aca="false">(D31/H31-1)</f>
        <v>0.00896264087319199</v>
      </c>
      <c r="J31" s="388" t="n">
        <v>79527.95769</v>
      </c>
      <c r="K31" s="386" t="n">
        <v>303.75784</v>
      </c>
      <c r="L31" s="386" t="n">
        <f aca="false">K31+J31</f>
        <v>79831.71553</v>
      </c>
      <c r="M31" s="389" t="n">
        <f aca="false">(L31/$L$8)</f>
        <v>0.00711727605203005</v>
      </c>
      <c r="N31" s="388" t="n">
        <v>64044.18836</v>
      </c>
      <c r="O31" s="386" t="n">
        <v>143.99841</v>
      </c>
      <c r="P31" s="386" t="n">
        <f aca="false">O31+N31</f>
        <v>64188.18677</v>
      </c>
      <c r="Q31" s="390" t="n">
        <f aca="false">(L31/P31-1)</f>
        <v>0.243713517193656</v>
      </c>
    </row>
    <row r="32" s="383" customFormat="true" ht="18" hidden="false" customHeight="true" outlineLevel="0" collapsed="false">
      <c r="A32" s="384" t="s">
        <v>186</v>
      </c>
      <c r="B32" s="385" t="n">
        <v>6047.8841</v>
      </c>
      <c r="C32" s="386" t="n">
        <v>57.41515</v>
      </c>
      <c r="D32" s="386" t="n">
        <f aca="false">C32+B32</f>
        <v>6105.29925</v>
      </c>
      <c r="E32" s="387" t="n">
        <f aca="false">D32/$D$8</f>
        <v>0.00584712839311518</v>
      </c>
      <c r="F32" s="388" t="n">
        <v>6685.95935</v>
      </c>
      <c r="G32" s="386" t="n">
        <v>68.10785</v>
      </c>
      <c r="H32" s="386" t="n">
        <f aca="false">G32+F32</f>
        <v>6754.0672</v>
      </c>
      <c r="I32" s="389" t="n">
        <f aca="false">(D32/H32-1)</f>
        <v>-0.0960558920704846</v>
      </c>
      <c r="J32" s="388" t="n">
        <v>63747.32045</v>
      </c>
      <c r="K32" s="386" t="n">
        <v>737.56385</v>
      </c>
      <c r="L32" s="386" t="n">
        <f aca="false">K32+J32</f>
        <v>64484.8843</v>
      </c>
      <c r="M32" s="389" t="n">
        <f aca="false">(L32/$L$8)</f>
        <v>0.00574905248746467</v>
      </c>
      <c r="N32" s="388" t="n">
        <v>66299.62145</v>
      </c>
      <c r="O32" s="386" t="n">
        <v>929.799999999999</v>
      </c>
      <c r="P32" s="386" t="n">
        <f aca="false">O32+N32</f>
        <v>67229.42145</v>
      </c>
      <c r="Q32" s="390" t="n">
        <f aca="false">(L32/P32-1)</f>
        <v>-0.0408234533453661</v>
      </c>
    </row>
    <row r="33" s="383" customFormat="true" ht="18" hidden="false" customHeight="true" outlineLevel="0" collapsed="false">
      <c r="A33" s="384" t="s">
        <v>187</v>
      </c>
      <c r="B33" s="385" t="n">
        <v>5884.2189</v>
      </c>
      <c r="C33" s="386" t="n">
        <v>202.2489</v>
      </c>
      <c r="D33" s="386" t="n">
        <f aca="false">C33+B33</f>
        <v>6086.4678</v>
      </c>
      <c r="E33" s="387" t="n">
        <f aca="false">D33/$D$8</f>
        <v>0.00582909325651176</v>
      </c>
      <c r="F33" s="388" t="n">
        <v>6570.8055</v>
      </c>
      <c r="G33" s="386" t="n">
        <v>4.5675</v>
      </c>
      <c r="H33" s="386" t="n">
        <f aca="false">G33+F33</f>
        <v>6575.373</v>
      </c>
      <c r="I33" s="389" t="n">
        <f aca="false">(D33/H33-1)</f>
        <v>-0.0743539872186719</v>
      </c>
      <c r="J33" s="388" t="n">
        <v>67189.2039</v>
      </c>
      <c r="K33" s="386" t="n">
        <v>303.282</v>
      </c>
      <c r="L33" s="386" t="n">
        <f aca="false">K33+J33</f>
        <v>67492.4859</v>
      </c>
      <c r="M33" s="389" t="n">
        <f aca="false">(L33/$L$8)</f>
        <v>0.00601719066662835</v>
      </c>
      <c r="N33" s="388" t="n">
        <v>72730.3122</v>
      </c>
      <c r="O33" s="386" t="n">
        <v>78.9264</v>
      </c>
      <c r="P33" s="386" t="n">
        <f aca="false">O33+N33</f>
        <v>72809.2386</v>
      </c>
      <c r="Q33" s="390" t="n">
        <f aca="false">(L33/P33-1)</f>
        <v>-0.0730230504017382</v>
      </c>
    </row>
    <row r="34" s="383" customFormat="true" ht="18" hidden="false" customHeight="true" outlineLevel="0" collapsed="false">
      <c r="A34" s="384" t="s">
        <v>188</v>
      </c>
      <c r="B34" s="385" t="n">
        <v>6047.5608</v>
      </c>
      <c r="C34" s="386" t="n">
        <v>32.77308</v>
      </c>
      <c r="D34" s="386" t="n">
        <f aca="false">C34+B34</f>
        <v>6080.33388</v>
      </c>
      <c r="E34" s="387" t="n">
        <f aca="false">D34/$D$8</f>
        <v>0.00582321871763586</v>
      </c>
      <c r="F34" s="388" t="n">
        <v>7334.36796</v>
      </c>
      <c r="G34" s="386" t="n">
        <v>112.95376</v>
      </c>
      <c r="H34" s="386" t="n">
        <f aca="false">G34+F34</f>
        <v>7447.32172</v>
      </c>
      <c r="I34" s="389" t="n">
        <f aca="false">(D34/H34-1)</f>
        <v>-0.18355428856107</v>
      </c>
      <c r="J34" s="388" t="n">
        <v>70441.51</v>
      </c>
      <c r="K34" s="386" t="n">
        <v>831.28196</v>
      </c>
      <c r="L34" s="386" t="n">
        <f aca="false">K34+J34</f>
        <v>71272.79196</v>
      </c>
      <c r="M34" s="389" t="n">
        <f aca="false">(L34/$L$8)</f>
        <v>0.00635421814513809</v>
      </c>
      <c r="N34" s="388" t="n">
        <v>75270.07712</v>
      </c>
      <c r="O34" s="386" t="n">
        <v>1912.58748</v>
      </c>
      <c r="P34" s="386" t="n">
        <f aca="false">O34+N34</f>
        <v>77182.6646</v>
      </c>
      <c r="Q34" s="390" t="n">
        <f aca="false">(L34/P34-1)</f>
        <v>-0.0765699483248983</v>
      </c>
    </row>
    <row r="35" s="383" customFormat="true" ht="18" hidden="false" customHeight="true" outlineLevel="0" collapsed="false">
      <c r="A35" s="384" t="s">
        <v>189</v>
      </c>
      <c r="B35" s="385" t="n">
        <v>2647.73232</v>
      </c>
      <c r="C35" s="386" t="n">
        <v>3030.61518</v>
      </c>
      <c r="D35" s="386" t="n">
        <f aca="false">C35+B35</f>
        <v>5678.3475</v>
      </c>
      <c r="E35" s="387" t="n">
        <f aca="false">D35/$D$8</f>
        <v>0.00543823087676245</v>
      </c>
      <c r="F35" s="388" t="n">
        <v>1507.73646</v>
      </c>
      <c r="G35" s="386" t="n">
        <v>4025.67798</v>
      </c>
      <c r="H35" s="386" t="n">
        <f aca="false">G35+F35</f>
        <v>5533.41444</v>
      </c>
      <c r="I35" s="389" t="n">
        <f aca="false">(D35/H35-1)</f>
        <v>0.0261923377638782</v>
      </c>
      <c r="J35" s="388" t="n">
        <v>9941.97528</v>
      </c>
      <c r="K35" s="386" t="n">
        <v>36705.91983</v>
      </c>
      <c r="L35" s="386" t="n">
        <f aca="false">K35+J35</f>
        <v>46647.89511</v>
      </c>
      <c r="M35" s="389" t="n">
        <f aca="false">(L35/$L$8)</f>
        <v>0.0041588226501189</v>
      </c>
      <c r="N35" s="388" t="n">
        <v>15491.61357</v>
      </c>
      <c r="O35" s="386" t="n">
        <v>32867.35692</v>
      </c>
      <c r="P35" s="386" t="n">
        <f aca="false">O35+N35</f>
        <v>48358.97049</v>
      </c>
      <c r="Q35" s="390" t="n">
        <f aca="false">(L35/P35-1)</f>
        <v>-0.0353827917067388</v>
      </c>
    </row>
    <row r="36" s="383" customFormat="true" ht="18" hidden="false" customHeight="true" outlineLevel="0" collapsed="false">
      <c r="A36" s="384" t="s">
        <v>190</v>
      </c>
      <c r="B36" s="385" t="n">
        <v>4922.648</v>
      </c>
      <c r="C36" s="386" t="n">
        <v>0</v>
      </c>
      <c r="D36" s="386" t="n">
        <f aca="false">C36+B36</f>
        <v>4922.648</v>
      </c>
      <c r="E36" s="387" t="n">
        <f aca="false">D36/$D$8</f>
        <v>0.00471448715476341</v>
      </c>
      <c r="F36" s="388" t="n">
        <v>5013.0004</v>
      </c>
      <c r="G36" s="386"/>
      <c r="H36" s="386" t="n">
        <f aca="false">G36+F36</f>
        <v>5013.0004</v>
      </c>
      <c r="I36" s="389" t="n">
        <f aca="false">(D36/H36-1)</f>
        <v>-0.0180236171535114</v>
      </c>
      <c r="J36" s="388" t="n">
        <v>56704.54312</v>
      </c>
      <c r="K36" s="386" t="n">
        <v>8.72368</v>
      </c>
      <c r="L36" s="386" t="n">
        <f aca="false">K36+J36</f>
        <v>56713.2668</v>
      </c>
      <c r="M36" s="389" t="n">
        <f aca="false">(L36/$L$8)</f>
        <v>0.00505618566440984</v>
      </c>
      <c r="N36" s="388" t="n">
        <v>53493.60576</v>
      </c>
      <c r="O36" s="386" t="n">
        <v>12.4624</v>
      </c>
      <c r="P36" s="386" t="n">
        <f aca="false">O36+N36</f>
        <v>53506.06816</v>
      </c>
      <c r="Q36" s="390" t="n">
        <f aca="false">(L36/P36-1)</f>
        <v>0.0599408394279593</v>
      </c>
    </row>
    <row r="37" s="383" customFormat="true" ht="18" hidden="false" customHeight="true" outlineLevel="0" collapsed="false">
      <c r="A37" s="384" t="s">
        <v>191</v>
      </c>
      <c r="B37" s="385" t="n">
        <v>4338.65025</v>
      </c>
      <c r="C37" s="386" t="n">
        <v>21.10995</v>
      </c>
      <c r="D37" s="386" t="n">
        <f aca="false">C37+B37</f>
        <v>4359.7602</v>
      </c>
      <c r="E37" s="387" t="n">
        <f aca="false">D37/$D$8</f>
        <v>0.0041754018285989</v>
      </c>
      <c r="F37" s="388" t="n">
        <v>3836.826</v>
      </c>
      <c r="G37" s="386"/>
      <c r="H37" s="386" t="n">
        <f aca="false">G37+F37</f>
        <v>3836.826</v>
      </c>
      <c r="I37" s="389" t="n">
        <f aca="false">(D37/H37-1)</f>
        <v>0.136293436293436</v>
      </c>
      <c r="J37" s="388" t="n">
        <v>46111.5378</v>
      </c>
      <c r="K37" s="386" t="n">
        <v>139.2516</v>
      </c>
      <c r="L37" s="386" t="n">
        <f aca="false">K37+J37</f>
        <v>46250.7894</v>
      </c>
      <c r="M37" s="389" t="n">
        <f aca="false">(L37/$L$8)</f>
        <v>0.00412341929017425</v>
      </c>
      <c r="N37" s="388" t="n">
        <v>38923.785</v>
      </c>
      <c r="O37" s="386" t="n">
        <v>200.7297</v>
      </c>
      <c r="P37" s="386" t="n">
        <f aca="false">O37+N37</f>
        <v>39124.5147</v>
      </c>
      <c r="Q37" s="390" t="n">
        <f aca="false">(L37/P37-1)</f>
        <v>0.182143465667065</v>
      </c>
    </row>
    <row r="38" s="383" customFormat="true" ht="18" hidden="false" customHeight="true" outlineLevel="0" collapsed="false">
      <c r="A38" s="384" t="s">
        <v>192</v>
      </c>
      <c r="B38" s="385" t="n">
        <v>3847.46304</v>
      </c>
      <c r="C38" s="386" t="n">
        <v>2.37072</v>
      </c>
      <c r="D38" s="386" t="n">
        <f aca="false">C38+B38</f>
        <v>3849.83376</v>
      </c>
      <c r="E38" s="387" t="n">
        <f aca="false">D38/$D$8</f>
        <v>0.00368703831951716</v>
      </c>
      <c r="F38" s="388" t="n">
        <v>3921.3864</v>
      </c>
      <c r="G38" s="386" t="n">
        <v>7.5432</v>
      </c>
      <c r="H38" s="386" t="n">
        <f aca="false">G38+F38</f>
        <v>3928.9296</v>
      </c>
      <c r="I38" s="389" t="n">
        <f aca="false">(D38/H38-1)</f>
        <v>-0.0201316511245199</v>
      </c>
      <c r="J38" s="388" t="n">
        <v>37532.59248</v>
      </c>
      <c r="K38" s="386" t="n">
        <v>167.67456</v>
      </c>
      <c r="L38" s="386" t="n">
        <f aca="false">K38+J38</f>
        <v>37700.26704</v>
      </c>
      <c r="M38" s="389" t="n">
        <f aca="false">(L38/$L$8)</f>
        <v>0.00336111038047399</v>
      </c>
      <c r="N38" s="388" t="n">
        <v>39861.5016</v>
      </c>
      <c r="O38" s="386" t="n">
        <v>153.88128</v>
      </c>
      <c r="P38" s="386" t="n">
        <f aca="false">O38+N38</f>
        <v>40015.38288</v>
      </c>
      <c r="Q38" s="390" t="n">
        <f aca="false">(L38/P38-1)</f>
        <v>-0.0578556463383768</v>
      </c>
    </row>
    <row r="39" s="383" customFormat="true" ht="18" hidden="false" customHeight="true" outlineLevel="0" collapsed="false">
      <c r="A39" s="384" t="s">
        <v>193</v>
      </c>
      <c r="B39" s="385" t="n">
        <v>2840.96505</v>
      </c>
      <c r="C39" s="386" t="n">
        <v>171.05407</v>
      </c>
      <c r="D39" s="386" t="n">
        <f aca="false">C39+B39</f>
        <v>3012.01912</v>
      </c>
      <c r="E39" s="387" t="n">
        <f aca="false">D39/$D$8</f>
        <v>0.00288465180755191</v>
      </c>
      <c r="F39" s="388" t="n">
        <v>3115.66046</v>
      </c>
      <c r="G39" s="386" t="n">
        <v>144.45585</v>
      </c>
      <c r="H39" s="386" t="n">
        <f aca="false">G39+F39</f>
        <v>3260.11631</v>
      </c>
      <c r="I39" s="389" t="n">
        <f aca="false">(D39/H39-1)</f>
        <v>-0.0761007174004783</v>
      </c>
      <c r="J39" s="388" t="n">
        <v>30088.0899</v>
      </c>
      <c r="K39" s="386" t="n">
        <v>1556.91305</v>
      </c>
      <c r="L39" s="386" t="n">
        <f aca="false">K39+J39</f>
        <v>31645.00295</v>
      </c>
      <c r="M39" s="389" t="n">
        <f aca="false">(L39/$L$8)</f>
        <v>0.0028212624539907</v>
      </c>
      <c r="N39" s="388" t="n">
        <v>37481.93647</v>
      </c>
      <c r="O39" s="386" t="n">
        <v>340.73237</v>
      </c>
      <c r="P39" s="386" t="n">
        <f aca="false">O39+N39</f>
        <v>37822.66884</v>
      </c>
      <c r="Q39" s="390" t="n">
        <f aca="false">(L39/P39-1)</f>
        <v>-0.163332363354188</v>
      </c>
    </row>
    <row r="40" s="383" customFormat="true" ht="18" hidden="false" customHeight="true" outlineLevel="0" collapsed="false">
      <c r="A40" s="384" t="s">
        <v>194</v>
      </c>
      <c r="B40" s="385" t="n">
        <v>2964.54624</v>
      </c>
      <c r="C40" s="386" t="n">
        <v>0.25932</v>
      </c>
      <c r="D40" s="386" t="n">
        <f aca="false">C40+B40</f>
        <v>2964.80556</v>
      </c>
      <c r="E40" s="387" t="n">
        <f aca="false">D40/$D$8</f>
        <v>0.00283943473695278</v>
      </c>
      <c r="F40" s="388" t="n">
        <v>3871.12896</v>
      </c>
      <c r="G40" s="386" t="n">
        <v>12.18804</v>
      </c>
      <c r="H40" s="386" t="n">
        <f aca="false">G40+F40</f>
        <v>3883.317</v>
      </c>
      <c r="I40" s="389" t="n">
        <f aca="false">(D40/H40-1)</f>
        <v>-0.23652754590985</v>
      </c>
      <c r="J40" s="388" t="n">
        <v>36468.69024</v>
      </c>
      <c r="K40" s="386" t="n">
        <v>91.53996</v>
      </c>
      <c r="L40" s="386" t="n">
        <f aca="false">K40+J40</f>
        <v>36560.2302</v>
      </c>
      <c r="M40" s="389" t="n">
        <f aca="false">(L40/$L$8)</f>
        <v>0.00325947211746166</v>
      </c>
      <c r="N40" s="388" t="n">
        <v>41355.057</v>
      </c>
      <c r="O40" s="386" t="n">
        <v>985.67532</v>
      </c>
      <c r="P40" s="386" t="n">
        <f aca="false">O40+N40</f>
        <v>42340.73232</v>
      </c>
      <c r="Q40" s="390" t="n">
        <f aca="false">(L40/P40-1)</f>
        <v>-0.136523432715157</v>
      </c>
    </row>
    <row r="41" s="383" customFormat="true" ht="18" hidden="false" customHeight="true" outlineLevel="0" collapsed="false">
      <c r="A41" s="384" t="s">
        <v>195</v>
      </c>
      <c r="B41" s="385" t="n">
        <v>2764.0326</v>
      </c>
      <c r="C41" s="386" t="n">
        <v>12.50865</v>
      </c>
      <c r="D41" s="386" t="n">
        <f aca="false">C41+B41</f>
        <v>2776.54125</v>
      </c>
      <c r="E41" s="387" t="n">
        <f aca="false">D41/$D$8</f>
        <v>0.00265913143856634</v>
      </c>
      <c r="F41" s="388" t="n">
        <v>2738.2572</v>
      </c>
      <c r="G41" s="386" t="n">
        <v>25.0173</v>
      </c>
      <c r="H41" s="386" t="n">
        <f aca="false">G41+F41</f>
        <v>2763.2745</v>
      </c>
      <c r="I41" s="389" t="n">
        <f aca="false">(D41/H41-1)</f>
        <v>0.00480109739369006</v>
      </c>
      <c r="J41" s="388" t="n">
        <v>27937.88025</v>
      </c>
      <c r="K41" s="386" t="n">
        <v>142.5228</v>
      </c>
      <c r="L41" s="386" t="n">
        <f aca="false">K41+J41</f>
        <v>28080.40305</v>
      </c>
      <c r="M41" s="389" t="n">
        <f aca="false">(L41/$L$8)</f>
        <v>0.00250346593245904</v>
      </c>
      <c r="N41" s="388" t="n">
        <v>27377.2653</v>
      </c>
      <c r="O41" s="386" t="n">
        <v>330.91065</v>
      </c>
      <c r="P41" s="386" t="n">
        <f aca="false">O41+N41</f>
        <v>27708.17595</v>
      </c>
      <c r="Q41" s="390" t="n">
        <f aca="false">(L41/P41-1)</f>
        <v>0.0134338363041906</v>
      </c>
    </row>
    <row r="42" s="383" customFormat="true" ht="18" hidden="false" customHeight="true" outlineLevel="0" collapsed="false">
      <c r="A42" s="384" t="s">
        <v>196</v>
      </c>
      <c r="B42" s="385" t="n">
        <v>2710.37225</v>
      </c>
      <c r="C42" s="386" t="n">
        <v>16.151</v>
      </c>
      <c r="D42" s="386" t="n">
        <f aca="false">C42+B42</f>
        <v>2726.52325</v>
      </c>
      <c r="E42" s="387" t="n">
        <f aca="false">D42/$D$8</f>
        <v>0.00261122851751512</v>
      </c>
      <c r="F42" s="388" t="n">
        <v>2988.58625</v>
      </c>
      <c r="G42" s="386" t="n">
        <v>13.41575</v>
      </c>
      <c r="H42" s="386" t="n">
        <f aca="false">G42+F42</f>
        <v>3002.002</v>
      </c>
      <c r="I42" s="389" t="n">
        <f aca="false">(D42/H42-1)</f>
        <v>-0.0917650121485596</v>
      </c>
      <c r="J42" s="388" t="n">
        <v>29770.2005</v>
      </c>
      <c r="K42" s="386" t="n">
        <v>388.27525</v>
      </c>
      <c r="L42" s="386" t="n">
        <f aca="false">K42+J42</f>
        <v>30158.47575</v>
      </c>
      <c r="M42" s="389" t="n">
        <f aca="false">(L42/$L$8)</f>
        <v>0.00268873336613369</v>
      </c>
      <c r="N42" s="388" t="n">
        <v>28499.87225</v>
      </c>
      <c r="O42" s="386" t="n">
        <v>334.2215</v>
      </c>
      <c r="P42" s="386" t="n">
        <f aca="false">O42+N42</f>
        <v>28834.09375</v>
      </c>
      <c r="Q42" s="390" t="n">
        <f aca="false">(L42/P42-1)</f>
        <v>0.0459311123658952</v>
      </c>
    </row>
    <row r="43" s="383" customFormat="true" ht="18" hidden="false" customHeight="true" outlineLevel="0" collapsed="false">
      <c r="A43" s="384" t="s">
        <v>197</v>
      </c>
      <c r="B43" s="385" t="n">
        <v>2714.17212</v>
      </c>
      <c r="C43" s="386" t="n">
        <v>0</v>
      </c>
      <c r="D43" s="386" t="n">
        <f aca="false">C43+B43</f>
        <v>2714.17212</v>
      </c>
      <c r="E43" s="387" t="n">
        <f aca="false">D43/$D$8</f>
        <v>0.00259939967179391</v>
      </c>
      <c r="F43" s="388" t="n">
        <v>3148.37028</v>
      </c>
      <c r="G43" s="386" t="n">
        <v>0.28908</v>
      </c>
      <c r="H43" s="386" t="n">
        <f aca="false">G43+F43</f>
        <v>3148.65936</v>
      </c>
      <c r="I43" s="389" t="n">
        <f aca="false">(D43/H43-1)</f>
        <v>-0.1379911861917</v>
      </c>
      <c r="J43" s="388" t="n">
        <v>28745.53704</v>
      </c>
      <c r="K43" s="386" t="n">
        <v>26.30628</v>
      </c>
      <c r="L43" s="386" t="n">
        <f aca="false">K43+J43</f>
        <v>28771.84332</v>
      </c>
      <c r="M43" s="389" t="n">
        <f aca="false">(L43/$L$8)</f>
        <v>0.00256511024565473</v>
      </c>
      <c r="N43" s="388" t="n">
        <v>31847.65452</v>
      </c>
      <c r="O43" s="386" t="n">
        <v>31.50972</v>
      </c>
      <c r="P43" s="386" t="n">
        <f aca="false">O43+N43</f>
        <v>31879.16424</v>
      </c>
      <c r="Q43" s="390" t="n">
        <f aca="false">(L43/P43-1)</f>
        <v>-0.0974718438854531</v>
      </c>
    </row>
    <row r="44" s="383" customFormat="true" ht="18" hidden="false" customHeight="true" outlineLevel="0" collapsed="false">
      <c r="A44" s="384" t="s">
        <v>198</v>
      </c>
      <c r="B44" s="385" t="n">
        <v>2558.56482</v>
      </c>
      <c r="C44" s="386" t="n">
        <v>8.36892</v>
      </c>
      <c r="D44" s="386" t="n">
        <f aca="false">C44+B44</f>
        <v>2566.93374</v>
      </c>
      <c r="E44" s="387" t="n">
        <f aca="false">D44/$D$8</f>
        <v>0.00245838746633088</v>
      </c>
      <c r="F44" s="388" t="n">
        <v>2314.47132</v>
      </c>
      <c r="G44" s="386" t="n">
        <v>16.2729</v>
      </c>
      <c r="H44" s="386" t="n">
        <f aca="false">G44+F44</f>
        <v>2330.74422</v>
      </c>
      <c r="I44" s="389" t="n">
        <f aca="false">(D44/H44-1)</f>
        <v>0.101336525034909</v>
      </c>
      <c r="J44" s="388" t="n">
        <v>25395.72021</v>
      </c>
      <c r="K44" s="386" t="n">
        <v>188.3007</v>
      </c>
      <c r="L44" s="386" t="n">
        <f aca="false">K44+J44</f>
        <v>25584.02091</v>
      </c>
      <c r="M44" s="389" t="n">
        <f aca="false">(L44/$L$8)</f>
        <v>0.00228090475230927</v>
      </c>
      <c r="N44" s="388" t="n">
        <v>25278.7878</v>
      </c>
      <c r="O44" s="386" t="n">
        <v>155.7549</v>
      </c>
      <c r="P44" s="386" t="n">
        <f aca="false">O44+N44</f>
        <v>25434.5427</v>
      </c>
      <c r="Q44" s="390" t="n">
        <f aca="false">(L44/P44-1)</f>
        <v>0.00587697651037389</v>
      </c>
    </row>
    <row r="45" s="383" customFormat="true" ht="18" hidden="false" customHeight="true" outlineLevel="0" collapsed="false">
      <c r="A45" s="384" t="s">
        <v>199</v>
      </c>
      <c r="B45" s="385" t="n">
        <v>2487.70256</v>
      </c>
      <c r="C45" s="386" t="n">
        <v>64.42128</v>
      </c>
      <c r="D45" s="386" t="n">
        <f aca="false">C45+B45</f>
        <v>2552.12384</v>
      </c>
      <c r="E45" s="387" t="n">
        <f aca="false">D45/$D$8</f>
        <v>0.00244420382303294</v>
      </c>
      <c r="F45" s="388" t="n">
        <v>2715.1292</v>
      </c>
      <c r="G45" s="386" t="n">
        <v>9.7608</v>
      </c>
      <c r="H45" s="386" t="n">
        <f aca="false">G45+F45</f>
        <v>2724.89</v>
      </c>
      <c r="I45" s="389" t="n">
        <f aca="false">(D45/H45-1)</f>
        <v>-0.0634029850746267</v>
      </c>
      <c r="J45" s="388" t="n">
        <v>29622.72656</v>
      </c>
      <c r="K45" s="386" t="n">
        <v>601.916</v>
      </c>
      <c r="L45" s="386" t="n">
        <f aca="false">K45+J45</f>
        <v>30224.64256</v>
      </c>
      <c r="M45" s="389" t="n">
        <f aca="false">(L45/$L$8)</f>
        <v>0.00269463236816723</v>
      </c>
      <c r="N45" s="388" t="n">
        <v>28822.34096</v>
      </c>
      <c r="O45" s="386" t="n">
        <v>163.98144</v>
      </c>
      <c r="P45" s="386" t="n">
        <f aca="false">O45+N45</f>
        <v>28986.3224</v>
      </c>
      <c r="Q45" s="390" t="n">
        <f aca="false">(L45/P45-1)</f>
        <v>0.0427208440902456</v>
      </c>
    </row>
    <row r="46" s="383" customFormat="true" ht="18" hidden="false" customHeight="true" outlineLevel="0" collapsed="false">
      <c r="A46" s="384" t="s">
        <v>200</v>
      </c>
      <c r="B46" s="385" t="n">
        <v>2500.62134</v>
      </c>
      <c r="C46" s="386" t="n">
        <v>0</v>
      </c>
      <c r="D46" s="386" t="n">
        <f aca="false">C46+B46</f>
        <v>2500.62134</v>
      </c>
      <c r="E46" s="387" t="n">
        <f aca="false">D46/$D$8</f>
        <v>0.00239487917607703</v>
      </c>
      <c r="F46" s="388" t="n">
        <v>2500.62134</v>
      </c>
      <c r="G46" s="386" t="n">
        <v>1.49095</v>
      </c>
      <c r="H46" s="386" t="n">
        <f aca="false">G46+F46</f>
        <v>2502.11229</v>
      </c>
      <c r="I46" s="389" t="n">
        <f aca="false">(D46/H46-1)</f>
        <v>-0.0005958765343822</v>
      </c>
      <c r="J46" s="388" t="n">
        <v>23251.96163</v>
      </c>
      <c r="K46" s="386" t="n">
        <v>18.18959</v>
      </c>
      <c r="L46" s="386" t="n">
        <f aca="false">K46+J46</f>
        <v>23270.15122</v>
      </c>
      <c r="M46" s="389" t="n">
        <f aca="false">(L46/$L$8)</f>
        <v>0.0020746151940451</v>
      </c>
      <c r="N46" s="388" t="n">
        <v>21788.44511</v>
      </c>
      <c r="O46" s="386" t="n">
        <v>24.45158</v>
      </c>
      <c r="P46" s="386" t="n">
        <f aca="false">O46+N46</f>
        <v>21812.89669</v>
      </c>
      <c r="Q46" s="390" t="n">
        <f aca="false">(L46/P46-1)</f>
        <v>0.0668070156252136</v>
      </c>
    </row>
    <row r="47" s="383" customFormat="true" ht="18" hidden="false" customHeight="true" outlineLevel="0" collapsed="false">
      <c r="A47" s="384" t="s">
        <v>201</v>
      </c>
      <c r="B47" s="385" t="n">
        <v>2250.97815</v>
      </c>
      <c r="C47" s="386" t="n">
        <v>0</v>
      </c>
      <c r="D47" s="386" t="n">
        <f aca="false">C47+B47</f>
        <v>2250.97815</v>
      </c>
      <c r="E47" s="387" t="n">
        <f aca="false">D47/$D$8</f>
        <v>0.00215579248685425</v>
      </c>
      <c r="F47" s="388" t="n">
        <v>2575.55541</v>
      </c>
      <c r="G47" s="386" t="n">
        <v>1.66683</v>
      </c>
      <c r="H47" s="386" t="n">
        <f aca="false">G47+F47</f>
        <v>2577.22224</v>
      </c>
      <c r="I47" s="389" t="n">
        <f aca="false">(D47/H47-1)</f>
        <v>-0.126587488240828</v>
      </c>
      <c r="J47" s="388" t="n">
        <v>30591.93711</v>
      </c>
      <c r="K47" s="386"/>
      <c r="L47" s="386" t="n">
        <f aca="false">K47+J47</f>
        <v>30591.93711</v>
      </c>
      <c r="M47" s="389" t="n">
        <f aca="false">(L47/$L$8)</f>
        <v>0.00272737795915698</v>
      </c>
      <c r="N47" s="388" t="n">
        <v>27176.9055</v>
      </c>
      <c r="O47" s="386" t="n">
        <v>11.21322</v>
      </c>
      <c r="P47" s="386" t="n">
        <f aca="false">O47+N47</f>
        <v>27188.11872</v>
      </c>
      <c r="Q47" s="390" t="n">
        <f aca="false">(L47/P47-1)</f>
        <v>0.12519506866417</v>
      </c>
    </row>
    <row r="48" s="383" customFormat="true" ht="18" hidden="false" customHeight="true" outlineLevel="0" collapsed="false">
      <c r="A48" s="384" t="s">
        <v>202</v>
      </c>
      <c r="B48" s="385" t="n">
        <v>2214.88104</v>
      </c>
      <c r="C48" s="386" t="n">
        <v>0</v>
      </c>
      <c r="D48" s="386" t="n">
        <f aca="false">C48+B48</f>
        <v>2214.88104</v>
      </c>
      <c r="E48" s="387" t="n">
        <f aca="false">D48/$D$8</f>
        <v>0.00212122179209422</v>
      </c>
      <c r="F48" s="388" t="n">
        <v>891.40911</v>
      </c>
      <c r="G48" s="386" t="n">
        <v>1.34181</v>
      </c>
      <c r="H48" s="386" t="n">
        <f aca="false">G48+F48</f>
        <v>892.75092</v>
      </c>
      <c r="I48" s="389" t="n">
        <f aca="false">(D48/H48-1)</f>
        <v>1.4809619238477</v>
      </c>
      <c r="J48" s="388" t="n">
        <v>19200.40656</v>
      </c>
      <c r="K48" s="386" t="n">
        <v>14.75991</v>
      </c>
      <c r="L48" s="386" t="n">
        <f aca="false">K48+J48</f>
        <v>19215.16647</v>
      </c>
      <c r="M48" s="389" t="n">
        <f aca="false">(L48/$L$8)</f>
        <v>0.00171309915169377</v>
      </c>
      <c r="N48" s="388" t="n">
        <v>11385.70512</v>
      </c>
      <c r="O48" s="386" t="n">
        <v>18.78534</v>
      </c>
      <c r="P48" s="386" t="n">
        <f aca="false">O48+N48</f>
        <v>11404.49046</v>
      </c>
      <c r="Q48" s="390" t="n">
        <f aca="false">(L48/P48-1)</f>
        <v>0.684877245274139</v>
      </c>
    </row>
    <row r="49" s="383" customFormat="true" ht="18" hidden="false" customHeight="true" outlineLevel="0" collapsed="false">
      <c r="A49" s="384" t="s">
        <v>203</v>
      </c>
      <c r="B49" s="385" t="n">
        <v>0</v>
      </c>
      <c r="C49" s="386" t="n">
        <v>1886.04345</v>
      </c>
      <c r="D49" s="386" t="n">
        <f aca="false">C49+B49</f>
        <v>1886.04345</v>
      </c>
      <c r="E49" s="387" t="n">
        <f aca="false">D49/$D$8</f>
        <v>0.00180628954545413</v>
      </c>
      <c r="F49" s="388"/>
      <c r="G49" s="386" t="n">
        <v>2076.31686</v>
      </c>
      <c r="H49" s="386" t="n">
        <f aca="false">G49+F49</f>
        <v>2076.31686</v>
      </c>
      <c r="I49" s="389" t="n">
        <f aca="false">(D49/H49-1)</f>
        <v>-0.0916398713826365</v>
      </c>
      <c r="J49" s="388"/>
      <c r="K49" s="386" t="n">
        <v>17485.12494</v>
      </c>
      <c r="L49" s="386" t="n">
        <f aca="false">K49+J49</f>
        <v>17485.12494</v>
      </c>
      <c r="M49" s="389" t="n">
        <f aca="false">(L49/$L$8)</f>
        <v>0.00155885991145273</v>
      </c>
      <c r="N49" s="388"/>
      <c r="O49" s="386" t="n">
        <v>16793.01932</v>
      </c>
      <c r="P49" s="386" t="n">
        <f aca="false">O49+N49</f>
        <v>16793.01932</v>
      </c>
      <c r="Q49" s="390" t="n">
        <f aca="false">(L49/P49-1)</f>
        <v>0.0412138881526636</v>
      </c>
    </row>
    <row r="50" s="383" customFormat="true" ht="18" hidden="false" customHeight="true" outlineLevel="0" collapsed="false">
      <c r="A50" s="384" t="s">
        <v>204</v>
      </c>
      <c r="B50" s="385" t="n">
        <v>1710.52035</v>
      </c>
      <c r="C50" s="386" t="n">
        <v>9.4941</v>
      </c>
      <c r="D50" s="386" t="n">
        <f aca="false">C50+B50</f>
        <v>1720.01445</v>
      </c>
      <c r="E50" s="387" t="n">
        <f aca="false">D50/$D$8</f>
        <v>0.00164728130683576</v>
      </c>
      <c r="F50" s="388" t="n">
        <v>1233.1781</v>
      </c>
      <c r="G50" s="386"/>
      <c r="H50" s="386" t="n">
        <f aca="false">G50+F50</f>
        <v>1233.1781</v>
      </c>
      <c r="I50" s="389" t="n">
        <f aca="false">(D50/H50-1)</f>
        <v>0.394781864841745</v>
      </c>
      <c r="J50" s="388" t="n">
        <v>15870.9705</v>
      </c>
      <c r="K50" s="386" t="n">
        <v>49.05285</v>
      </c>
      <c r="L50" s="386" t="n">
        <f aca="false">K50+J50</f>
        <v>15920.02335</v>
      </c>
      <c r="M50" s="389" t="n">
        <f aca="false">(L50/$L$8)</f>
        <v>0.00141932564250275</v>
      </c>
      <c r="N50" s="388" t="n">
        <v>13361.3634</v>
      </c>
      <c r="O50" s="386" t="n">
        <v>329.65625</v>
      </c>
      <c r="P50" s="386" t="n">
        <f aca="false">O50+N50</f>
        <v>13691.01965</v>
      </c>
      <c r="Q50" s="390" t="n">
        <f aca="false">(L50/P50-1)</f>
        <v>0.162807720460762</v>
      </c>
    </row>
    <row r="51" s="383" customFormat="true" ht="18" hidden="false" customHeight="true" outlineLevel="0" collapsed="false">
      <c r="A51" s="384" t="s">
        <v>205</v>
      </c>
      <c r="B51" s="385" t="n">
        <v>41390.56044</v>
      </c>
      <c r="C51" s="386" t="n">
        <v>6036.06141</v>
      </c>
      <c r="D51" s="386" t="n">
        <f aca="false">C51+B51</f>
        <v>47426.62185</v>
      </c>
      <c r="E51" s="387" t="n">
        <f aca="false">D51/$D$8</f>
        <v>0.0454211228399119</v>
      </c>
      <c r="F51" s="388" t="n">
        <v>42316.82697</v>
      </c>
      <c r="G51" s="386" t="n">
        <v>7619.54596</v>
      </c>
      <c r="H51" s="386" t="n">
        <f aca="false">G51+F51</f>
        <v>49936.37293</v>
      </c>
      <c r="I51" s="389" t="n">
        <f aca="false">(D51/H51-1)</f>
        <v>-0.0502589782305199</v>
      </c>
      <c r="J51" s="388" t="n">
        <v>432638.83767</v>
      </c>
      <c r="K51" s="386" t="n">
        <v>72747.3068299998</v>
      </c>
      <c r="L51" s="386" t="n">
        <f aca="false">K51+J51</f>
        <v>505386.1445</v>
      </c>
      <c r="M51" s="389" t="n">
        <f aca="false">(L51/$L$8)</f>
        <v>0.0450569385788276</v>
      </c>
      <c r="N51" s="388" t="n">
        <v>442567.92159</v>
      </c>
      <c r="O51" s="386" t="n">
        <v>83187.9719099993</v>
      </c>
      <c r="P51" s="386" t="n">
        <f aca="false">O51+N51</f>
        <v>525755.893499999</v>
      </c>
      <c r="Q51" s="390" t="n">
        <f aca="false">(L51/P51-1)</f>
        <v>-0.03874373878036</v>
      </c>
    </row>
    <row r="52" customFormat="false" ht="10.8" hidden="false" customHeight="true" outlineLevel="0" collapsed="false">
      <c r="A52" s="332"/>
    </row>
    <row r="53" customFormat="false" ht="14.8" hidden="false" customHeight="true" outlineLevel="0" collapsed="false">
      <c r="A53" s="199" t="s">
        <v>20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9">
      <formula>0</formula>
    </cfRule>
  </conditionalFormatting>
  <conditionalFormatting sqref="I8:I51 Q8:Q51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2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12-29T15:43:23Z</dcterms:modified>
  <cp:revision>0</cp:revision>
  <dc:subject/>
  <dc:title>Estadisticas Pasajeros-Kilometros y Toneladas-Kilometros Nov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6</vt:lpwstr>
  </property>
</Properties>
</file>